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87">
  <si>
    <t xml:space="preserve">TAB 1</t>
  </si>
  <si>
    <t xml:space="preserve">dì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GRAF 1</t>
  </si>
  <si>
    <t xml:space="preserve">TAB 1B</t>
  </si>
  <si>
    <t xml:space="preserve">marzo </t>
  </si>
  <si>
    <t xml:space="preserve">giugno </t>
  </si>
  <si>
    <t xml:space="preserve">TAB 2</t>
  </si>
  <si>
    <t xml:space="preserve">GRAF 2</t>
  </si>
  <si>
    <t xml:space="preserve">TAB 2B</t>
  </si>
  <si>
    <t xml:space="preserve">TOTALE</t>
  </si>
  <si>
    <t xml:space="preserve">TAB 3</t>
  </si>
  <si>
    <t xml:space="preserve">GRAF 3</t>
  </si>
  <si>
    <t xml:space="preserve">TAB 3B</t>
  </si>
  <si>
    <t xml:space="preserve">TAB 4</t>
  </si>
  <si>
    <t xml:space="preserve">giorno</t>
  </si>
  <si>
    <t xml:space="preserve">TAB 4B</t>
  </si>
  <si>
    <t xml:space="preserve">GRAF 4</t>
  </si>
  <si>
    <t xml:space="preserve">TAB 5</t>
  </si>
  <si>
    <t xml:space="preserve">GRAF 5</t>
  </si>
  <si>
    <t xml:space="preserve">TAB 5B</t>
  </si>
  <si>
    <t xml:space="preserve">TAB 6</t>
  </si>
  <si>
    <t xml:space="preserve">GRAF 6</t>
  </si>
  <si>
    <t xml:space="preserve">TAB 6B</t>
  </si>
  <si>
    <t xml:space="preserve">TAB 7</t>
  </si>
  <si>
    <t xml:space="preserve">GRAF 7</t>
  </si>
  <si>
    <t xml:space="preserve">TAB 7B</t>
  </si>
  <si>
    <t xml:space="preserve">TAB 8</t>
  </si>
  <si>
    <t xml:space="preserve">GRAF 8</t>
  </si>
  <si>
    <t xml:space="preserve">TAB 8B </t>
  </si>
  <si>
    <t xml:space="preserve">TAB 9</t>
  </si>
  <si>
    <t xml:space="preserve">GRAF 9</t>
  </si>
  <si>
    <t xml:space="preserve">TAB 9B</t>
  </si>
  <si>
    <t xml:space="preserve">TAB 10</t>
  </si>
  <si>
    <t xml:space="preserve">TAB 10B</t>
  </si>
  <si>
    <t xml:space="preserve">GRAF 10</t>
  </si>
  <si>
    <t xml:space="preserve">TAB 11</t>
  </si>
  <si>
    <t xml:space="preserve">GRAF 11</t>
  </si>
  <si>
    <t xml:space="preserve">TAB 11B</t>
  </si>
  <si>
    <t xml:space="preserve">TAB 12</t>
  </si>
  <si>
    <t xml:space="preserve">n</t>
  </si>
  <si>
    <t xml:space="preserve">TAB 13</t>
  </si>
  <si>
    <t xml:space="preserve">TAB 14</t>
  </si>
  <si>
    <t xml:space="preserve">TAB 15</t>
  </si>
  <si>
    <t xml:space="preserve">TAB 16</t>
  </si>
  <si>
    <t xml:space="preserve">Media mensile</t>
  </si>
  <si>
    <t xml:space="preserve">GENNAIO</t>
  </si>
  <si>
    <t xml:space="preserve">FEBBRAIO</t>
  </si>
  <si>
    <t xml:space="preserve">MARZO</t>
  </si>
  <si>
    <t xml:space="preserve">APRILE </t>
  </si>
  <si>
    <t xml:space="preserve">MAGGIO</t>
  </si>
  <si>
    <t xml:space="preserve">GIUGNO</t>
  </si>
  <si>
    <t xml:space="preserve">LUGLIO</t>
  </si>
  <si>
    <t xml:space="preserve">AGOSTO </t>
  </si>
  <si>
    <t xml:space="preserve">SETTEMBRE</t>
  </si>
  <si>
    <t xml:space="preserve">OTTOBRE</t>
  </si>
  <si>
    <t xml:space="preserve">NOVEMBRE</t>
  </si>
  <si>
    <t xml:space="preserve">DICEMBRE</t>
  </si>
  <si>
    <t xml:space="preserve">Y</t>
  </si>
  <si>
    <t xml:space="preserve">=My</t>
  </si>
  <si>
    <t xml:space="preserve">y'=y-My</t>
  </si>
  <si>
    <t xml:space="preserve">X</t>
  </si>
  <si>
    <t xml:space="preserve">=Mx</t>
  </si>
  <si>
    <t xml:space="preserve">x'=x-Mx</t>
  </si>
  <si>
    <t xml:space="preserve">(x-Mx)²</t>
  </si>
  <si>
    <r>
      <rPr>
        <sz val="10"/>
        <color rgb="FFFF0000"/>
        <rFont val="Arial"/>
        <family val="0"/>
      </rPr>
      <t xml:space="preserve">=</t>
    </r>
    <r>
      <rPr>
        <sz val="10"/>
        <color rgb="FFFF0000"/>
        <rFont val="Times New Roman"/>
        <family val="1"/>
      </rPr>
      <t xml:space="preserve">Σ</t>
    </r>
  </si>
  <si>
    <t xml:space="preserve">(x')*(y')</t>
  </si>
  <si>
    <t xml:space="preserve">m=</t>
  </si>
  <si>
    <t xml:space="preserve">q=</t>
  </si>
  <si>
    <t xml:space="preserve">=mX+q</t>
  </si>
  <si>
    <r>
      <rPr>
        <b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=</t>
    </r>
    <r>
      <rPr>
        <b val="true"/>
        <sz val="10"/>
        <rFont val="Arial"/>
        <family val="2"/>
      </rPr>
      <t xml:space="preserve"> </t>
    </r>
  </si>
  <si>
    <t xml:space="preserve">Y=</t>
  </si>
  <si>
    <r>
      <rPr>
        <b val="true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' =</t>
    </r>
  </si>
  <si>
    <t xml:space="preserve">APRILE</t>
  </si>
  <si>
    <t xml:space="preserve">AGOSTO</t>
  </si>
  <si>
    <t xml:space="preserve">AN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10"/>
      <color rgb="FFFF0000"/>
      <name val="Times New Roman"/>
      <family val="1"/>
    </font>
    <font>
      <sz val="10"/>
      <name val="Arial"/>
      <family val="2"/>
    </font>
    <font>
      <sz val="14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10"/>
      <color rgb="FF800080"/>
      <name val="Arial"/>
      <family val="0"/>
    </font>
    <font>
      <b val="true"/>
      <sz val="10"/>
      <color rgb="FF800080"/>
      <name val="Arial"/>
      <family val="0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6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21"/>
      <color rgb="FF000000"/>
      <name val="Arial"/>
      <family val="2"/>
    </font>
    <font>
      <sz val="17.5"/>
      <color rgb="FF000000"/>
      <name val="Arial"/>
      <family val="2"/>
    </font>
    <font>
      <b val="true"/>
      <sz val="17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P$37:$P$48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 </c:v>
                </c:pt>
                <c:pt idx="3">
                  <c:v>aprile</c:v>
                </c:pt>
                <c:pt idx="4">
                  <c:v>maggio</c:v>
                </c:pt>
                <c:pt idx="5">
                  <c:v>giugno 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Q$37:$Q$48</c:f>
              <c:numCache>
                <c:formatCode>General</c:formatCode>
                <c:ptCount val="12"/>
                <c:pt idx="0">
                  <c:v>30</c:v>
                </c:pt>
                <c:pt idx="1">
                  <c:v>71</c:v>
                </c:pt>
                <c:pt idx="2">
                  <c:v>197</c:v>
                </c:pt>
                <c:pt idx="3">
                  <c:v>25</c:v>
                </c:pt>
                <c:pt idx="4">
                  <c:v>95</c:v>
                </c:pt>
                <c:pt idx="5">
                  <c:v>237</c:v>
                </c:pt>
                <c:pt idx="6">
                  <c:v>97</c:v>
                </c:pt>
                <c:pt idx="7">
                  <c:v>66</c:v>
                </c:pt>
                <c:pt idx="8">
                  <c:v>156</c:v>
                </c:pt>
                <c:pt idx="9">
                  <c:v>175</c:v>
                </c:pt>
                <c:pt idx="10">
                  <c:v>242</c:v>
                </c:pt>
                <c:pt idx="11">
                  <c:v>28</c:v>
                </c:pt>
              </c:numCache>
            </c:numRef>
          </c:val>
        </c:ser>
        <c:gapWidth val="150"/>
        <c:overlap val="0"/>
        <c:axId val="68510386"/>
        <c:axId val="94432147"/>
      </c:barChart>
      <c:catAx>
        <c:axId val="68510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E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2147"/>
        <c:crossesAt val="0"/>
        <c:auto val="1"/>
        <c:lblAlgn val="ctr"/>
        <c:lblOffset val="100"/>
        <c:noMultiLvlLbl val="0"/>
      </c:catAx>
      <c:valAx>
        <c:axId val="94432147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0386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P$355:$P$366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 </c:v>
                </c:pt>
                <c:pt idx="3">
                  <c:v>aprile</c:v>
                </c:pt>
                <c:pt idx="4">
                  <c:v>maggio</c:v>
                </c:pt>
                <c:pt idx="5">
                  <c:v>giugno 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Q$355:$Q$366</c:f>
              <c:numCache>
                <c:formatCode>General</c:formatCode>
                <c:ptCount val="12"/>
                <c:pt idx="0">
                  <c:v>22</c:v>
                </c:pt>
                <c:pt idx="1">
                  <c:v>136</c:v>
                </c:pt>
                <c:pt idx="2">
                  <c:v>56</c:v>
                </c:pt>
                <c:pt idx="3">
                  <c:v>214</c:v>
                </c:pt>
                <c:pt idx="4">
                  <c:v>310</c:v>
                </c:pt>
                <c:pt idx="5">
                  <c:v>239</c:v>
                </c:pt>
                <c:pt idx="6">
                  <c:v>247</c:v>
                </c:pt>
                <c:pt idx="7">
                  <c:v>212</c:v>
                </c:pt>
                <c:pt idx="8">
                  <c:v>181</c:v>
                </c:pt>
                <c:pt idx="9">
                  <c:v>123</c:v>
                </c:pt>
                <c:pt idx="10">
                  <c:v>805</c:v>
                </c:pt>
                <c:pt idx="11">
                  <c:v>107</c:v>
                </c:pt>
              </c:numCache>
            </c:numRef>
          </c:val>
        </c:ser>
        <c:gapWidth val="150"/>
        <c:overlap val="0"/>
        <c:axId val="78764694"/>
        <c:axId val="49057592"/>
      </c:barChart>
      <c:catAx>
        <c:axId val="78764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E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57592"/>
        <c:crossesAt val="0"/>
        <c:auto val="1"/>
        <c:lblAlgn val="ctr"/>
        <c:lblOffset val="100"/>
        <c:noMultiLvlLbl val="0"/>
      </c:catAx>
      <c:valAx>
        <c:axId val="49057592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646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GENNAIO</a:t>
            </a:r>
          </a:p>
        </c:rich>
      </c:tx>
      <c:layout>
        <c:manualLayout>
          <c:xMode val="edge"/>
          <c:yMode val="edge"/>
          <c:x val="0.443628612032212"/>
          <c:y val="0.0264792415822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082899099953"/>
          <c:y val="0.133638443935927"/>
          <c:w val="0.799005210800568"/>
          <c:h val="0.79843085975809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556:$S$556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Foglio1!$E$557:$S$557</c:f>
              <c:numCache>
                <c:formatCode>General</c:formatCode>
                <c:ptCount val="15"/>
                <c:pt idx="0">
                  <c:v>42</c:v>
                </c:pt>
                <c:pt idx="1">
                  <c:v>64</c:v>
                </c:pt>
                <c:pt idx="2">
                  <c:v>0</c:v>
                </c:pt>
                <c:pt idx="3">
                  <c:v>149</c:v>
                </c:pt>
                <c:pt idx="4">
                  <c:v>22</c:v>
                </c:pt>
                <c:pt idx="5">
                  <c:v>75</c:v>
                </c:pt>
                <c:pt idx="6">
                  <c:v>11</c:v>
                </c:pt>
                <c:pt idx="7">
                  <c:v>0</c:v>
                </c:pt>
                <c:pt idx="8">
                  <c:v>120</c:v>
                </c:pt>
                <c:pt idx="9">
                  <c:v>131</c:v>
                </c:pt>
                <c:pt idx="10">
                  <c:v>257</c:v>
                </c:pt>
                <c:pt idx="11">
                  <c:v>117</c:v>
                </c:pt>
                <c:pt idx="12">
                  <c:v>111</c:v>
                </c:pt>
                <c:pt idx="13">
                  <c:v>30</c:v>
                </c:pt>
                <c:pt idx="14">
                  <c:v>1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556:$S$556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Foglio1!$E$558:$S$558</c:f>
              <c:numCache>
                <c:formatCode>General</c:formatCode>
                <c:ptCount val="15"/>
                <c:pt idx="0">
                  <c:v>52.375</c:v>
                </c:pt>
                <c:pt idx="1">
                  <c:v>55.7785714285714</c:v>
                </c:pt>
                <c:pt idx="2">
                  <c:v>59.1821428571429</c:v>
                </c:pt>
                <c:pt idx="3">
                  <c:v>62.5857142857143</c:v>
                </c:pt>
                <c:pt idx="4">
                  <c:v>65.9892857142857</c:v>
                </c:pt>
                <c:pt idx="5">
                  <c:v>69.3928571428572</c:v>
                </c:pt>
                <c:pt idx="6">
                  <c:v>72.7964285714286</c:v>
                </c:pt>
                <c:pt idx="7">
                  <c:v>76.2</c:v>
                </c:pt>
                <c:pt idx="8">
                  <c:v>79.6035714285714</c:v>
                </c:pt>
                <c:pt idx="9">
                  <c:v>83.0071428571429</c:v>
                </c:pt>
                <c:pt idx="10">
                  <c:v>86.4107142857143</c:v>
                </c:pt>
                <c:pt idx="11">
                  <c:v>89.8142857142857</c:v>
                </c:pt>
                <c:pt idx="12">
                  <c:v>93.2178571428572</c:v>
                </c:pt>
                <c:pt idx="13">
                  <c:v>96.6214285714286</c:v>
                </c:pt>
                <c:pt idx="14">
                  <c:v>100.025</c:v>
                </c:pt>
              </c:numCache>
            </c:numRef>
          </c:yVal>
          <c:smooth val="1"/>
        </c:ser>
        <c:axId val="736887"/>
        <c:axId val="26686824"/>
      </c:scatterChart>
      <c:valAx>
        <c:axId val="736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6824"/>
        <c:crossesAt val="0"/>
        <c:crossBetween val="midCat"/>
      </c:valAx>
      <c:valAx>
        <c:axId val="26686824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FEBBRA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576:$S$576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Foglio1!$E$577:$S$577</c:f>
              <c:numCache>
                <c:formatCode>General</c:formatCode>
                <c:ptCount val="15"/>
                <c:pt idx="0">
                  <c:v>20</c:v>
                </c:pt>
                <c:pt idx="1">
                  <c:v>22</c:v>
                </c:pt>
                <c:pt idx="2">
                  <c:v>4</c:v>
                </c:pt>
                <c:pt idx="3">
                  <c:v>26</c:v>
                </c:pt>
                <c:pt idx="4">
                  <c:v>136</c:v>
                </c:pt>
                <c:pt idx="5">
                  <c:v>6</c:v>
                </c:pt>
                <c:pt idx="6">
                  <c:v>214</c:v>
                </c:pt>
                <c:pt idx="7">
                  <c:v>34</c:v>
                </c:pt>
                <c:pt idx="8">
                  <c:v>86</c:v>
                </c:pt>
                <c:pt idx="9">
                  <c:v>40</c:v>
                </c:pt>
                <c:pt idx="10">
                  <c:v>57</c:v>
                </c:pt>
                <c:pt idx="11">
                  <c:v>234</c:v>
                </c:pt>
                <c:pt idx="12">
                  <c:v>146</c:v>
                </c:pt>
                <c:pt idx="13">
                  <c:v>71</c:v>
                </c:pt>
                <c:pt idx="14">
                  <c:v>3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576:$S$576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Foglio1!$E$578:$S$578</c:f>
              <c:numCache>
                <c:formatCode>General</c:formatCode>
                <c:ptCount val="15"/>
                <c:pt idx="0">
                  <c:v>34.625</c:v>
                </c:pt>
                <c:pt idx="1">
                  <c:v>40.4214285714286</c:v>
                </c:pt>
                <c:pt idx="2">
                  <c:v>46.2178571428571</c:v>
                </c:pt>
                <c:pt idx="3">
                  <c:v>52.0142857142857</c:v>
                </c:pt>
                <c:pt idx="4">
                  <c:v>57.8107142857143</c:v>
                </c:pt>
                <c:pt idx="5">
                  <c:v>63.6071428571429</c:v>
                </c:pt>
                <c:pt idx="6">
                  <c:v>69.4035714285714</c:v>
                </c:pt>
                <c:pt idx="7">
                  <c:v>75.2</c:v>
                </c:pt>
                <c:pt idx="8">
                  <c:v>80.9964285714286</c:v>
                </c:pt>
                <c:pt idx="9">
                  <c:v>86.7928571428571</c:v>
                </c:pt>
                <c:pt idx="10">
                  <c:v>92.5892857142857</c:v>
                </c:pt>
                <c:pt idx="11">
                  <c:v>98.3857142857143</c:v>
                </c:pt>
                <c:pt idx="12">
                  <c:v>104.182142857143</c:v>
                </c:pt>
                <c:pt idx="13">
                  <c:v>109.978571428571</c:v>
                </c:pt>
                <c:pt idx="14">
                  <c:v>115.775</c:v>
                </c:pt>
              </c:numCache>
            </c:numRef>
          </c:yVal>
          <c:smooth val="1"/>
        </c:ser>
        <c:axId val="96863832"/>
        <c:axId val="93341815"/>
      </c:scatterChart>
      <c:valAx>
        <c:axId val="96863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41815"/>
        <c:crossesAt val="0"/>
        <c:crossBetween val="midCat"/>
      </c:valAx>
      <c:valAx>
        <c:axId val="93341815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638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MARZ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559890808114"/>
          <c:y val="0.12989075203252"/>
          <c:w val="0.923801007201017"/>
          <c:h val="0.73767784552845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596:$R$596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Foglio1!$E$597:$R$597</c:f>
              <c:numCache>
                <c:formatCode>General</c:formatCode>
                <c:ptCount val="14"/>
                <c:pt idx="0">
                  <c:v>20</c:v>
                </c:pt>
                <c:pt idx="1">
                  <c:v>22</c:v>
                </c:pt>
                <c:pt idx="2">
                  <c:v>4</c:v>
                </c:pt>
                <c:pt idx="3">
                  <c:v>26</c:v>
                </c:pt>
                <c:pt idx="4">
                  <c:v>136</c:v>
                </c:pt>
                <c:pt idx="5">
                  <c:v>6</c:v>
                </c:pt>
                <c:pt idx="6">
                  <c:v>214</c:v>
                </c:pt>
                <c:pt idx="7">
                  <c:v>34</c:v>
                </c:pt>
                <c:pt idx="8">
                  <c:v>86</c:v>
                </c:pt>
                <c:pt idx="9">
                  <c:v>40</c:v>
                </c:pt>
                <c:pt idx="10">
                  <c:v>57</c:v>
                </c:pt>
                <c:pt idx="11">
                  <c:v>234</c:v>
                </c:pt>
                <c:pt idx="12">
                  <c:v>146</c:v>
                </c:pt>
                <c:pt idx="13">
                  <c:v>7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596:$R$596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Foglio1!$E$598:$R$598</c:f>
              <c:numCache>
                <c:formatCode>General</c:formatCode>
                <c:ptCount val="14"/>
                <c:pt idx="0">
                  <c:v>22.6571428571429</c:v>
                </c:pt>
                <c:pt idx="1">
                  <c:v>31.2153846153846</c:v>
                </c:pt>
                <c:pt idx="2">
                  <c:v>39.7736263736264</c:v>
                </c:pt>
                <c:pt idx="3">
                  <c:v>48.3318681318681</c:v>
                </c:pt>
                <c:pt idx="4">
                  <c:v>56.8901098901099</c:v>
                </c:pt>
                <c:pt idx="5">
                  <c:v>65.4483516483517</c:v>
                </c:pt>
                <c:pt idx="6">
                  <c:v>74.0065934065934</c:v>
                </c:pt>
                <c:pt idx="7">
                  <c:v>82.5648351648352</c:v>
                </c:pt>
                <c:pt idx="8">
                  <c:v>91.1230769230769</c:v>
                </c:pt>
                <c:pt idx="9">
                  <c:v>99.6813186813187</c:v>
                </c:pt>
                <c:pt idx="10">
                  <c:v>108.23956043956</c:v>
                </c:pt>
                <c:pt idx="11">
                  <c:v>116.797802197802</c:v>
                </c:pt>
                <c:pt idx="12">
                  <c:v>125.356043956044</c:v>
                </c:pt>
                <c:pt idx="13">
                  <c:v>133.914285714286</c:v>
                </c:pt>
              </c:numCache>
            </c:numRef>
          </c:yVal>
          <c:smooth val="1"/>
        </c:ser>
        <c:axId val="54502265"/>
        <c:axId val="90813599"/>
      </c:scatterChart>
      <c:valAx>
        <c:axId val="54502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3599"/>
        <c:crossesAt val="0"/>
        <c:crossBetween val="midCat"/>
      </c:valAx>
      <c:valAx>
        <c:axId val="90813599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22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PR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617:$R$6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Foglio1!$E$618:$R$618</c:f>
              <c:numCache>
                <c:formatCode>General</c:formatCode>
                <c:ptCount val="14"/>
                <c:pt idx="0">
                  <c:v>244</c:v>
                </c:pt>
                <c:pt idx="1">
                  <c:v>66</c:v>
                </c:pt>
                <c:pt idx="2">
                  <c:v>156</c:v>
                </c:pt>
                <c:pt idx="3">
                  <c:v>214</c:v>
                </c:pt>
                <c:pt idx="4">
                  <c:v>117</c:v>
                </c:pt>
                <c:pt idx="5">
                  <c:v>156</c:v>
                </c:pt>
                <c:pt idx="6">
                  <c:v>198</c:v>
                </c:pt>
                <c:pt idx="7">
                  <c:v>144</c:v>
                </c:pt>
                <c:pt idx="8">
                  <c:v>23</c:v>
                </c:pt>
                <c:pt idx="9">
                  <c:v>170</c:v>
                </c:pt>
                <c:pt idx="10">
                  <c:v>329</c:v>
                </c:pt>
                <c:pt idx="11">
                  <c:v>40</c:v>
                </c:pt>
                <c:pt idx="12">
                  <c:v>25</c:v>
                </c:pt>
                <c:pt idx="13">
                  <c:v>22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617:$R$6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Foglio1!$E$619:$R$619</c:f>
              <c:numCache>
                <c:formatCode>General</c:formatCode>
                <c:ptCount val="14"/>
                <c:pt idx="0">
                  <c:v>166.685714285714</c:v>
                </c:pt>
                <c:pt idx="1">
                  <c:v>164.184615384615</c:v>
                </c:pt>
                <c:pt idx="2">
                  <c:v>161.683516483516</c:v>
                </c:pt>
                <c:pt idx="3">
                  <c:v>159.182417582418</c:v>
                </c:pt>
                <c:pt idx="4">
                  <c:v>156.681318681319</c:v>
                </c:pt>
                <c:pt idx="5">
                  <c:v>154.18021978022</c:v>
                </c:pt>
                <c:pt idx="6">
                  <c:v>151.679120879121</c:v>
                </c:pt>
                <c:pt idx="7">
                  <c:v>149.178021978022</c:v>
                </c:pt>
                <c:pt idx="8">
                  <c:v>146.676923076923</c:v>
                </c:pt>
                <c:pt idx="9">
                  <c:v>144.175824175824</c:v>
                </c:pt>
                <c:pt idx="10">
                  <c:v>141.674725274725</c:v>
                </c:pt>
                <c:pt idx="11">
                  <c:v>139.173626373626</c:v>
                </c:pt>
                <c:pt idx="12">
                  <c:v>136.672527472527</c:v>
                </c:pt>
                <c:pt idx="13">
                  <c:v>134.171428571429</c:v>
                </c:pt>
              </c:numCache>
            </c:numRef>
          </c:yVal>
          <c:smooth val="1"/>
        </c:ser>
        <c:axId val="649701"/>
        <c:axId val="20163762"/>
      </c:scatterChart>
      <c:valAx>
        <c:axId val="649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63762"/>
        <c:crossesAt val="0"/>
        <c:crossBetween val="midCat"/>
      </c:valAx>
      <c:valAx>
        <c:axId val="20163762"/>
        <c:scaling>
          <c:orientation val="minMax"/>
          <c:max val="8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7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MAGG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567187938946"/>
          <c:y val="0.130822220817797"/>
          <c:w val="0.924571589100103"/>
          <c:h val="0.8035770713518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638:$O$638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Foglio1!$E$639:$O$639</c:f>
              <c:numCache>
                <c:formatCode>General</c:formatCode>
                <c:ptCount val="11"/>
                <c:pt idx="0">
                  <c:v>310</c:v>
                </c:pt>
                <c:pt idx="1">
                  <c:v>47</c:v>
                </c:pt>
                <c:pt idx="2">
                  <c:v>281</c:v>
                </c:pt>
                <c:pt idx="3">
                  <c:v>101</c:v>
                </c:pt>
                <c:pt idx="4">
                  <c:v>93</c:v>
                </c:pt>
                <c:pt idx="5">
                  <c:v>189</c:v>
                </c:pt>
                <c:pt idx="6">
                  <c:v>217</c:v>
                </c:pt>
                <c:pt idx="7">
                  <c:v>32</c:v>
                </c:pt>
                <c:pt idx="8">
                  <c:v>312</c:v>
                </c:pt>
                <c:pt idx="9">
                  <c:v>95</c:v>
                </c:pt>
                <c:pt idx="10">
                  <c:v>20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638:$O$638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Foglio1!$E$640:$O$640</c:f>
              <c:numCache>
                <c:formatCode>General</c:formatCode>
                <c:ptCount val="11"/>
                <c:pt idx="0">
                  <c:v>173.642292490119</c:v>
                </c:pt>
                <c:pt idx="1">
                  <c:v>173.150197628459</c:v>
                </c:pt>
                <c:pt idx="2">
                  <c:v>172.658102766798</c:v>
                </c:pt>
                <c:pt idx="3">
                  <c:v>172.166007905138</c:v>
                </c:pt>
                <c:pt idx="4">
                  <c:v>171.673913043478</c:v>
                </c:pt>
                <c:pt idx="5">
                  <c:v>171.181818181818</c:v>
                </c:pt>
                <c:pt idx="6">
                  <c:v>170.689723320158</c:v>
                </c:pt>
                <c:pt idx="7">
                  <c:v>170.197628458498</c:v>
                </c:pt>
                <c:pt idx="8">
                  <c:v>169.705533596838</c:v>
                </c:pt>
                <c:pt idx="9">
                  <c:v>169.213438735178</c:v>
                </c:pt>
                <c:pt idx="10">
                  <c:v>168.721343873518</c:v>
                </c:pt>
              </c:numCache>
            </c:numRef>
          </c:yVal>
          <c:smooth val="1"/>
        </c:ser>
        <c:axId val="87788550"/>
        <c:axId val="68332493"/>
      </c:scatterChart>
      <c:valAx>
        <c:axId val="87788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32493"/>
        <c:crossesAt val="0"/>
        <c:crossBetween val="midCat"/>
      </c:valAx>
      <c:valAx>
        <c:axId val="68332493"/>
        <c:scaling>
          <c:orientation val="minMax"/>
          <c:max val="8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85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GIUG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659:$O$659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Foglio1!$E$660:$O$660</c:f>
              <c:numCache>
                <c:formatCode>General</c:formatCode>
                <c:ptCount val="11"/>
                <c:pt idx="0">
                  <c:v>239</c:v>
                </c:pt>
                <c:pt idx="1">
                  <c:v>137</c:v>
                </c:pt>
                <c:pt idx="2">
                  <c:v>134</c:v>
                </c:pt>
                <c:pt idx="3">
                  <c:v>76</c:v>
                </c:pt>
                <c:pt idx="4">
                  <c:v>62</c:v>
                </c:pt>
                <c:pt idx="5">
                  <c:v>168</c:v>
                </c:pt>
                <c:pt idx="6">
                  <c:v>182</c:v>
                </c:pt>
                <c:pt idx="7">
                  <c:v>100</c:v>
                </c:pt>
                <c:pt idx="8">
                  <c:v>127</c:v>
                </c:pt>
                <c:pt idx="9">
                  <c:v>237</c:v>
                </c:pt>
                <c:pt idx="10">
                  <c:v>9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659:$O$659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Foglio1!$E$661:$O$661</c:f>
              <c:numCache>
                <c:formatCode>General</c:formatCode>
                <c:ptCount val="11"/>
                <c:pt idx="0">
                  <c:v>143.296442687747</c:v>
                </c:pt>
                <c:pt idx="1">
                  <c:v>142.96442687747</c:v>
                </c:pt>
                <c:pt idx="2">
                  <c:v>142.632411067194</c:v>
                </c:pt>
                <c:pt idx="3">
                  <c:v>142.300395256917</c:v>
                </c:pt>
                <c:pt idx="4">
                  <c:v>141.96837944664</c:v>
                </c:pt>
                <c:pt idx="5">
                  <c:v>141.636363636364</c:v>
                </c:pt>
                <c:pt idx="6">
                  <c:v>141.304347826087</c:v>
                </c:pt>
                <c:pt idx="7">
                  <c:v>140.97233201581</c:v>
                </c:pt>
                <c:pt idx="8">
                  <c:v>140.640316205534</c:v>
                </c:pt>
                <c:pt idx="9">
                  <c:v>140.308300395257</c:v>
                </c:pt>
                <c:pt idx="10">
                  <c:v>139.97628458498</c:v>
                </c:pt>
              </c:numCache>
            </c:numRef>
          </c:yVal>
          <c:smooth val="1"/>
        </c:ser>
        <c:axId val="7735639"/>
        <c:axId val="99631733"/>
      </c:scatterChart>
      <c:valAx>
        <c:axId val="7735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31733"/>
        <c:crossesAt val="0"/>
        <c:crossBetween val="midCat"/>
      </c:valAx>
      <c:valAx>
        <c:axId val="99631733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6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LUGL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680:$O$680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Foglio1!$E$681:$O$681</c:f>
              <c:numCache>
                <c:formatCode>General</c:formatCode>
                <c:ptCount val="11"/>
                <c:pt idx="0">
                  <c:v>247</c:v>
                </c:pt>
                <c:pt idx="1">
                  <c:v>94</c:v>
                </c:pt>
                <c:pt idx="2">
                  <c:v>77</c:v>
                </c:pt>
                <c:pt idx="3">
                  <c:v>99</c:v>
                </c:pt>
                <c:pt idx="4">
                  <c:v>65</c:v>
                </c:pt>
                <c:pt idx="5">
                  <c:v>112</c:v>
                </c:pt>
                <c:pt idx="6">
                  <c:v>200</c:v>
                </c:pt>
                <c:pt idx="7">
                  <c:v>126</c:v>
                </c:pt>
                <c:pt idx="8">
                  <c:v>89</c:v>
                </c:pt>
                <c:pt idx="9">
                  <c:v>97</c:v>
                </c:pt>
                <c:pt idx="10">
                  <c:v>6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680:$O$680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Foglio1!$E$682:$O$682</c:f>
              <c:numCache>
                <c:formatCode>General</c:formatCode>
                <c:ptCount val="11"/>
                <c:pt idx="0">
                  <c:v>122.278656126482</c:v>
                </c:pt>
                <c:pt idx="1">
                  <c:v>120.96837944664</c:v>
                </c:pt>
                <c:pt idx="2">
                  <c:v>119.658102766798</c:v>
                </c:pt>
                <c:pt idx="3">
                  <c:v>118.347826086957</c:v>
                </c:pt>
                <c:pt idx="4">
                  <c:v>117.037549407115</c:v>
                </c:pt>
                <c:pt idx="5">
                  <c:v>115.727272727273</c:v>
                </c:pt>
                <c:pt idx="6">
                  <c:v>114.416996047431</c:v>
                </c:pt>
                <c:pt idx="7">
                  <c:v>113.106719367589</c:v>
                </c:pt>
                <c:pt idx="8">
                  <c:v>111.796442687747</c:v>
                </c:pt>
                <c:pt idx="9">
                  <c:v>110.486166007905</c:v>
                </c:pt>
                <c:pt idx="10">
                  <c:v>109.175889328063</c:v>
                </c:pt>
              </c:numCache>
            </c:numRef>
          </c:yVal>
          <c:smooth val="1"/>
        </c:ser>
        <c:axId val="44666844"/>
        <c:axId val="96564103"/>
      </c:scatterChart>
      <c:valAx>
        <c:axId val="44666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64103"/>
        <c:crossesAt val="0"/>
        <c:crossBetween val="midCat"/>
      </c:valAx>
      <c:valAx>
        <c:axId val="96564103"/>
        <c:scaling>
          <c:orientation val="minMax"/>
          <c:max val="8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68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GOS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701:$O$701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Foglio1!$E$702:$O$702</c:f>
              <c:numCache>
                <c:formatCode>General</c:formatCode>
                <c:ptCount val="11"/>
                <c:pt idx="0">
                  <c:v>212</c:v>
                </c:pt>
                <c:pt idx="1">
                  <c:v>117</c:v>
                </c:pt>
                <c:pt idx="2">
                  <c:v>120</c:v>
                </c:pt>
                <c:pt idx="3">
                  <c:v>173</c:v>
                </c:pt>
                <c:pt idx="4">
                  <c:v>182</c:v>
                </c:pt>
                <c:pt idx="5">
                  <c:v>174</c:v>
                </c:pt>
                <c:pt idx="6">
                  <c:v>91</c:v>
                </c:pt>
                <c:pt idx="7">
                  <c:v>216</c:v>
                </c:pt>
                <c:pt idx="8">
                  <c:v>135</c:v>
                </c:pt>
                <c:pt idx="9">
                  <c:v>66</c:v>
                </c:pt>
                <c:pt idx="10">
                  <c:v>8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701:$O$701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Foglio1!$E$703:$O$703</c:f>
              <c:numCache>
                <c:formatCode>General</c:formatCode>
                <c:ptCount val="11"/>
                <c:pt idx="0">
                  <c:v>150.879446640316</c:v>
                </c:pt>
                <c:pt idx="1">
                  <c:v>149.339920948617</c:v>
                </c:pt>
                <c:pt idx="2">
                  <c:v>147.800395256917</c:v>
                </c:pt>
                <c:pt idx="3">
                  <c:v>146.260869565217</c:v>
                </c:pt>
                <c:pt idx="4">
                  <c:v>144.721343873518</c:v>
                </c:pt>
                <c:pt idx="5">
                  <c:v>143.181818181818</c:v>
                </c:pt>
                <c:pt idx="6">
                  <c:v>141.642292490119</c:v>
                </c:pt>
                <c:pt idx="7">
                  <c:v>140.102766798419</c:v>
                </c:pt>
                <c:pt idx="8">
                  <c:v>138.563241106719</c:v>
                </c:pt>
                <c:pt idx="9">
                  <c:v>137.02371541502</c:v>
                </c:pt>
                <c:pt idx="10">
                  <c:v>135.48418972332</c:v>
                </c:pt>
              </c:numCache>
            </c:numRef>
          </c:yVal>
          <c:smooth val="1"/>
        </c:ser>
        <c:axId val="46906276"/>
        <c:axId val="83928409"/>
      </c:scatterChart>
      <c:valAx>
        <c:axId val="46906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8409"/>
        <c:crossesAt val="0"/>
        <c:crossBetween val="midCat"/>
      </c:valAx>
      <c:valAx>
        <c:axId val="83928409"/>
        <c:scaling>
          <c:orientation val="minMax"/>
          <c:max val="8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62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SETTEMB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615564932021"/>
          <c:y val="0.185852007916746"/>
          <c:w val="0.924050632911392"/>
          <c:h val="0.8141479920832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722:$O$72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Foglio1!$E$723:$O$723</c:f>
              <c:numCache>
                <c:formatCode>General</c:formatCode>
                <c:ptCount val="11"/>
                <c:pt idx="0">
                  <c:v>181</c:v>
                </c:pt>
                <c:pt idx="1">
                  <c:v>54</c:v>
                </c:pt>
                <c:pt idx="2">
                  <c:v>84</c:v>
                </c:pt>
                <c:pt idx="3">
                  <c:v>192</c:v>
                </c:pt>
                <c:pt idx="4">
                  <c:v>213</c:v>
                </c:pt>
                <c:pt idx="5">
                  <c:v>120</c:v>
                </c:pt>
                <c:pt idx="6">
                  <c:v>151</c:v>
                </c:pt>
                <c:pt idx="7">
                  <c:v>214</c:v>
                </c:pt>
                <c:pt idx="8">
                  <c:v>148</c:v>
                </c:pt>
                <c:pt idx="9">
                  <c:v>156</c:v>
                </c:pt>
                <c:pt idx="10">
                  <c:v>16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722:$O$72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Foglio1!$E$724:$O$724</c:f>
              <c:numCache>
                <c:formatCode>General</c:formatCode>
                <c:ptCount val="11"/>
                <c:pt idx="0">
                  <c:v>147.418972332016</c:v>
                </c:pt>
                <c:pt idx="1">
                  <c:v>148.371541501976</c:v>
                </c:pt>
                <c:pt idx="2">
                  <c:v>149.324110671937</c:v>
                </c:pt>
                <c:pt idx="3">
                  <c:v>150.276679841897</c:v>
                </c:pt>
                <c:pt idx="4">
                  <c:v>151.229249011858</c:v>
                </c:pt>
                <c:pt idx="5">
                  <c:v>152.181818181818</c:v>
                </c:pt>
                <c:pt idx="6">
                  <c:v>153.134387351779</c:v>
                </c:pt>
                <c:pt idx="7">
                  <c:v>154.086956521739</c:v>
                </c:pt>
                <c:pt idx="8">
                  <c:v>155.0395256917</c:v>
                </c:pt>
                <c:pt idx="9">
                  <c:v>155.99209486166</c:v>
                </c:pt>
                <c:pt idx="10">
                  <c:v>156.944664031621</c:v>
                </c:pt>
              </c:numCache>
            </c:numRef>
          </c:yVal>
          <c:smooth val="1"/>
        </c:ser>
        <c:axId val="82999113"/>
        <c:axId val="30478012"/>
      </c:scatterChart>
      <c:valAx>
        <c:axId val="82999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78012"/>
        <c:crossesAt val="0"/>
        <c:crossBetween val="midCat"/>
      </c:valAx>
      <c:valAx>
        <c:axId val="30478012"/>
        <c:scaling>
          <c:orientation val="minMax"/>
          <c:max val="8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91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110765753038"/>
          <c:y val="0.130996152201796"/>
          <c:w val="0.903715738909297"/>
          <c:h val="0.8005985463873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P$71:$P$82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 </c:v>
                </c:pt>
                <c:pt idx="3">
                  <c:v>aprile</c:v>
                </c:pt>
                <c:pt idx="4">
                  <c:v>maggio</c:v>
                </c:pt>
                <c:pt idx="5">
                  <c:v>giugno 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Q$71:$Q$82</c:f>
              <c:numCache>
                <c:formatCode>General</c:formatCode>
                <c:ptCount val="12"/>
                <c:pt idx="0">
                  <c:v>111</c:v>
                </c:pt>
                <c:pt idx="1">
                  <c:v>146</c:v>
                </c:pt>
                <c:pt idx="2">
                  <c:v>102</c:v>
                </c:pt>
                <c:pt idx="3">
                  <c:v>40</c:v>
                </c:pt>
                <c:pt idx="4">
                  <c:v>312</c:v>
                </c:pt>
                <c:pt idx="5">
                  <c:v>127</c:v>
                </c:pt>
                <c:pt idx="6">
                  <c:v>89</c:v>
                </c:pt>
                <c:pt idx="7">
                  <c:v>135</c:v>
                </c:pt>
                <c:pt idx="8">
                  <c:v>148</c:v>
                </c:pt>
                <c:pt idx="9">
                  <c:v>390</c:v>
                </c:pt>
                <c:pt idx="10">
                  <c:v>597</c:v>
                </c:pt>
                <c:pt idx="11">
                  <c:v>349</c:v>
                </c:pt>
              </c:numCache>
            </c:numRef>
          </c:val>
        </c:ser>
        <c:gapWidth val="150"/>
        <c:overlap val="0"/>
        <c:axId val="58264451"/>
        <c:axId val="99861635"/>
      </c:barChart>
      <c:catAx>
        <c:axId val="58264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E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1635"/>
        <c:crossesAt val="0"/>
        <c:auto val="1"/>
        <c:lblAlgn val="ctr"/>
        <c:lblOffset val="100"/>
        <c:noMultiLvlLbl val="0"/>
      </c:catAx>
      <c:valAx>
        <c:axId val="99861635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644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OTTOB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743:$O$743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Foglio1!$E$744:$O$744</c:f>
              <c:numCache>
                <c:formatCode>General</c:formatCode>
                <c:ptCount val="11"/>
                <c:pt idx="0">
                  <c:v>123</c:v>
                </c:pt>
                <c:pt idx="1">
                  <c:v>233</c:v>
                </c:pt>
                <c:pt idx="2">
                  <c:v>334</c:v>
                </c:pt>
                <c:pt idx="3">
                  <c:v>267</c:v>
                </c:pt>
                <c:pt idx="4">
                  <c:v>29</c:v>
                </c:pt>
                <c:pt idx="5">
                  <c:v>81</c:v>
                </c:pt>
                <c:pt idx="6">
                  <c:v>209</c:v>
                </c:pt>
                <c:pt idx="7">
                  <c:v>74</c:v>
                </c:pt>
                <c:pt idx="8">
                  <c:v>390</c:v>
                </c:pt>
                <c:pt idx="9">
                  <c:v>175</c:v>
                </c:pt>
                <c:pt idx="10">
                  <c:v>20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743:$O$743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Foglio1!$E$745:$O$745</c:f>
              <c:numCache>
                <c:formatCode>General</c:formatCode>
                <c:ptCount val="11"/>
                <c:pt idx="0">
                  <c:v>191.343873517787</c:v>
                </c:pt>
                <c:pt idx="1">
                  <c:v>191.620553359684</c:v>
                </c:pt>
                <c:pt idx="2">
                  <c:v>191.897233201581</c:v>
                </c:pt>
                <c:pt idx="3">
                  <c:v>192.173913043478</c:v>
                </c:pt>
                <c:pt idx="4">
                  <c:v>192.450592885376</c:v>
                </c:pt>
                <c:pt idx="5">
                  <c:v>192.727272727273</c:v>
                </c:pt>
                <c:pt idx="6">
                  <c:v>193.00395256917</c:v>
                </c:pt>
                <c:pt idx="7">
                  <c:v>193.280632411067</c:v>
                </c:pt>
                <c:pt idx="8">
                  <c:v>193.557312252964</c:v>
                </c:pt>
                <c:pt idx="9">
                  <c:v>193.833992094862</c:v>
                </c:pt>
                <c:pt idx="10">
                  <c:v>194.110671936759</c:v>
                </c:pt>
              </c:numCache>
            </c:numRef>
          </c:yVal>
          <c:smooth val="1"/>
        </c:ser>
        <c:axId val="48300922"/>
        <c:axId val="28540274"/>
      </c:scatterChart>
      <c:valAx>
        <c:axId val="48300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40274"/>
        <c:crossesAt val="0"/>
        <c:crossBetween val="midCat"/>
      </c:valAx>
      <c:valAx>
        <c:axId val="28540274"/>
        <c:scaling>
          <c:orientation val="minMax"/>
          <c:max val="8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09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OVEMB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764:$S$764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Foglio1!$E$765:$S$765</c:f>
              <c:numCache>
                <c:formatCode>General</c:formatCode>
                <c:ptCount val="15"/>
                <c:pt idx="0">
                  <c:v>31</c:v>
                </c:pt>
                <c:pt idx="1">
                  <c:v>174</c:v>
                </c:pt>
                <c:pt idx="2">
                  <c:v>667</c:v>
                </c:pt>
                <c:pt idx="3">
                  <c:v>88</c:v>
                </c:pt>
                <c:pt idx="4">
                  <c:v>805</c:v>
                </c:pt>
                <c:pt idx="5">
                  <c:v>417</c:v>
                </c:pt>
                <c:pt idx="6">
                  <c:v>197</c:v>
                </c:pt>
                <c:pt idx="7">
                  <c:v>123</c:v>
                </c:pt>
                <c:pt idx="8">
                  <c:v>19</c:v>
                </c:pt>
                <c:pt idx="9">
                  <c:v>186</c:v>
                </c:pt>
                <c:pt idx="10">
                  <c:v>354</c:v>
                </c:pt>
                <c:pt idx="11">
                  <c:v>329</c:v>
                </c:pt>
                <c:pt idx="12">
                  <c:v>597</c:v>
                </c:pt>
                <c:pt idx="13">
                  <c:v>242</c:v>
                </c:pt>
                <c:pt idx="14">
                  <c:v>48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764:$S$764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Foglio1!$E$766:$S$766</c:f>
              <c:numCache>
                <c:formatCode>General</c:formatCode>
                <c:ptCount val="15"/>
                <c:pt idx="0">
                  <c:v>258.766666666667</c:v>
                </c:pt>
                <c:pt idx="1">
                  <c:v>266.72380952381</c:v>
                </c:pt>
                <c:pt idx="2">
                  <c:v>274.680952380952</c:v>
                </c:pt>
                <c:pt idx="3">
                  <c:v>282.638095238095</c:v>
                </c:pt>
                <c:pt idx="4">
                  <c:v>290.595238095238</c:v>
                </c:pt>
                <c:pt idx="5">
                  <c:v>298.552380952381</c:v>
                </c:pt>
                <c:pt idx="6">
                  <c:v>306.509523809524</c:v>
                </c:pt>
                <c:pt idx="7">
                  <c:v>314.466666666667</c:v>
                </c:pt>
                <c:pt idx="8">
                  <c:v>322.42380952381</c:v>
                </c:pt>
                <c:pt idx="9">
                  <c:v>330.380952380952</c:v>
                </c:pt>
                <c:pt idx="10">
                  <c:v>338.338095238095</c:v>
                </c:pt>
                <c:pt idx="11">
                  <c:v>346.295238095238</c:v>
                </c:pt>
                <c:pt idx="12">
                  <c:v>354.252380952381</c:v>
                </c:pt>
                <c:pt idx="13">
                  <c:v>362.209523809524</c:v>
                </c:pt>
                <c:pt idx="14">
                  <c:v>370.166666666667</c:v>
                </c:pt>
              </c:numCache>
            </c:numRef>
          </c:yVal>
          <c:smooth val="1"/>
        </c:ser>
        <c:axId val="46952134"/>
        <c:axId val="23702934"/>
      </c:scatterChart>
      <c:valAx>
        <c:axId val="46952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2934"/>
        <c:crossesAt val="0"/>
        <c:crossBetween val="midCat"/>
      </c:valAx>
      <c:valAx>
        <c:axId val="23702934"/>
        <c:scaling>
          <c:orientation val="minMax"/>
          <c:max val="8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21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DICEMB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433607520564"/>
          <c:y val="0.10820128621627"/>
          <c:w val="0.909142185663925"/>
          <c:h val="0.78883511237817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785:$S$785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Foglio1!$E$786:$S$786</c:f>
              <c:numCache>
                <c:formatCode>General</c:formatCode>
                <c:ptCount val="15"/>
                <c:pt idx="0">
                  <c:v>8</c:v>
                </c:pt>
                <c:pt idx="1">
                  <c:v>64</c:v>
                </c:pt>
                <c:pt idx="2">
                  <c:v>64</c:v>
                </c:pt>
                <c:pt idx="3">
                  <c:v>4</c:v>
                </c:pt>
                <c:pt idx="4">
                  <c:v>107</c:v>
                </c:pt>
                <c:pt idx="5">
                  <c:v>161</c:v>
                </c:pt>
                <c:pt idx="6">
                  <c:v>18</c:v>
                </c:pt>
                <c:pt idx="7">
                  <c:v>107</c:v>
                </c:pt>
                <c:pt idx="8">
                  <c:v>219</c:v>
                </c:pt>
                <c:pt idx="9">
                  <c:v>6</c:v>
                </c:pt>
                <c:pt idx="10">
                  <c:v>95</c:v>
                </c:pt>
                <c:pt idx="11">
                  <c:v>184</c:v>
                </c:pt>
                <c:pt idx="12">
                  <c:v>349</c:v>
                </c:pt>
                <c:pt idx="13">
                  <c:v>28</c:v>
                </c:pt>
                <c:pt idx="14">
                  <c:v>4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785:$S$785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Foglio1!$E$787:$S$787</c:f>
              <c:numCache>
                <c:formatCode>General</c:formatCode>
                <c:ptCount val="15"/>
                <c:pt idx="0">
                  <c:v>45.8666666666667</c:v>
                </c:pt>
                <c:pt idx="1">
                  <c:v>53.2380952380952</c:v>
                </c:pt>
                <c:pt idx="2">
                  <c:v>60.6095238095238</c:v>
                </c:pt>
                <c:pt idx="3">
                  <c:v>67.9809523809524</c:v>
                </c:pt>
                <c:pt idx="4">
                  <c:v>75.352380952381</c:v>
                </c:pt>
                <c:pt idx="5">
                  <c:v>82.7238095238095</c:v>
                </c:pt>
                <c:pt idx="6">
                  <c:v>90.0952380952381</c:v>
                </c:pt>
                <c:pt idx="7">
                  <c:v>97.4666666666667</c:v>
                </c:pt>
                <c:pt idx="8">
                  <c:v>104.838095238095</c:v>
                </c:pt>
                <c:pt idx="9">
                  <c:v>112.209523809524</c:v>
                </c:pt>
                <c:pt idx="10">
                  <c:v>119.580952380952</c:v>
                </c:pt>
                <c:pt idx="11">
                  <c:v>126.952380952381</c:v>
                </c:pt>
                <c:pt idx="12">
                  <c:v>134.32380952381</c:v>
                </c:pt>
                <c:pt idx="13">
                  <c:v>141.695238095238</c:v>
                </c:pt>
                <c:pt idx="14">
                  <c:v>149.066666666667</c:v>
                </c:pt>
              </c:numCache>
            </c:numRef>
          </c:yVal>
          <c:smooth val="1"/>
        </c:ser>
        <c:axId val="40436571"/>
        <c:axId val="51220756"/>
      </c:scatterChart>
      <c:valAx>
        <c:axId val="40436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20756"/>
        <c:crossesAt val="0"/>
        <c:crossBetween val="midCat"/>
      </c:valAx>
      <c:valAx>
        <c:axId val="51220756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65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TENDENZA  NEL  PERIO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807:$O$807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Foglio1!$E$808:$O$808</c:f>
              <c:numCache>
                <c:formatCode>General</c:formatCode>
                <c:ptCount val="11"/>
                <c:pt idx="0">
                  <c:v>2652</c:v>
                </c:pt>
                <c:pt idx="1">
                  <c:v>1466</c:v>
                </c:pt>
                <c:pt idx="2">
                  <c:v>1771</c:v>
                </c:pt>
                <c:pt idx="3">
                  <c:v>1430</c:v>
                </c:pt>
                <c:pt idx="4">
                  <c:v>1284</c:v>
                </c:pt>
                <c:pt idx="5">
                  <c:v>1392</c:v>
                </c:pt>
                <c:pt idx="6">
                  <c:v>2080</c:v>
                </c:pt>
                <c:pt idx="7">
                  <c:v>2210</c:v>
                </c:pt>
                <c:pt idx="8">
                  <c:v>2546</c:v>
                </c:pt>
                <c:pt idx="9">
                  <c:v>1419</c:v>
                </c:pt>
                <c:pt idx="10">
                  <c:v>166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807:$O$807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Foglio1!$E$809:$O$809</c:f>
              <c:numCache>
                <c:formatCode>General</c:formatCode>
                <c:ptCount val="11"/>
                <c:pt idx="0">
                  <c:v>1796.62077922078</c:v>
                </c:pt>
                <c:pt idx="1">
                  <c:v>1799.65454545455</c:v>
                </c:pt>
                <c:pt idx="2">
                  <c:v>1802.68831168831</c:v>
                </c:pt>
                <c:pt idx="3">
                  <c:v>1805.72207792208</c:v>
                </c:pt>
                <c:pt idx="4">
                  <c:v>1808.75584415584</c:v>
                </c:pt>
                <c:pt idx="5">
                  <c:v>1811.78961038961</c:v>
                </c:pt>
                <c:pt idx="6">
                  <c:v>1814.82337662338</c:v>
                </c:pt>
                <c:pt idx="7">
                  <c:v>1817.85714285714</c:v>
                </c:pt>
                <c:pt idx="8">
                  <c:v>1820.89090909091</c:v>
                </c:pt>
                <c:pt idx="9">
                  <c:v>1823.92467532468</c:v>
                </c:pt>
                <c:pt idx="10">
                  <c:v>1826.95844155844</c:v>
                </c:pt>
              </c:numCache>
            </c:numRef>
          </c:yVal>
          <c:smooth val="0"/>
        </c:ser>
        <c:axId val="11924581"/>
        <c:axId val="18818398"/>
      </c:scatterChart>
      <c:valAx>
        <c:axId val="11924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8398"/>
        <c:crossesAt val="0"/>
        <c:crossBetween val="midCat"/>
      </c:valAx>
      <c:valAx>
        <c:axId val="18818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45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P$3:$P$1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 </c:v>
                </c:pt>
                <c:pt idx="3">
                  <c:v>aprile</c:v>
                </c:pt>
                <c:pt idx="4">
                  <c:v>maggio</c:v>
                </c:pt>
                <c:pt idx="5">
                  <c:v>giugno 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Q$3:$Q$14</c:f>
              <c:numCache>
                <c:formatCode>General</c:formatCode>
                <c:ptCount val="12"/>
                <c:pt idx="0">
                  <c:v>14</c:v>
                </c:pt>
                <c:pt idx="1">
                  <c:v>32</c:v>
                </c:pt>
                <c:pt idx="2">
                  <c:v>33</c:v>
                </c:pt>
                <c:pt idx="3">
                  <c:v>224</c:v>
                </c:pt>
                <c:pt idx="4">
                  <c:v>206</c:v>
                </c:pt>
                <c:pt idx="5">
                  <c:v>96</c:v>
                </c:pt>
                <c:pt idx="6">
                  <c:v>67</c:v>
                </c:pt>
                <c:pt idx="7">
                  <c:v>89</c:v>
                </c:pt>
                <c:pt idx="8">
                  <c:v>161</c:v>
                </c:pt>
                <c:pt idx="9">
                  <c:v>205</c:v>
                </c:pt>
                <c:pt idx="10">
                  <c:v>488</c:v>
                </c:pt>
                <c:pt idx="11">
                  <c:v>48</c:v>
                </c:pt>
              </c:numCache>
            </c:numRef>
          </c:val>
        </c:ser>
        <c:gapWidth val="150"/>
        <c:overlap val="0"/>
        <c:axId val="16540688"/>
        <c:axId val="68504182"/>
      </c:barChart>
      <c:catAx>
        <c:axId val="16540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E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4182"/>
        <c:crossesAt val="0"/>
        <c:auto val="1"/>
        <c:lblAlgn val="ctr"/>
        <c:lblOffset val="100"/>
        <c:noMultiLvlLbl val="0"/>
      </c:catAx>
      <c:valAx>
        <c:axId val="68504182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068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P$105:$P$116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 </c:v>
                </c:pt>
                <c:pt idx="3">
                  <c:v>aprile</c:v>
                </c:pt>
                <c:pt idx="4">
                  <c:v>maggio</c:v>
                </c:pt>
                <c:pt idx="5">
                  <c:v>giugno 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Q$105:$Q$116</c:f>
              <c:numCache>
                <c:formatCode>General</c:formatCode>
                <c:ptCount val="12"/>
                <c:pt idx="0">
                  <c:v>117</c:v>
                </c:pt>
                <c:pt idx="1">
                  <c:v>234</c:v>
                </c:pt>
                <c:pt idx="2">
                  <c:v>255</c:v>
                </c:pt>
                <c:pt idx="3">
                  <c:v>329</c:v>
                </c:pt>
                <c:pt idx="4">
                  <c:v>32</c:v>
                </c:pt>
                <c:pt idx="5">
                  <c:v>100</c:v>
                </c:pt>
                <c:pt idx="6">
                  <c:v>126</c:v>
                </c:pt>
                <c:pt idx="7">
                  <c:v>216</c:v>
                </c:pt>
                <c:pt idx="8">
                  <c:v>214</c:v>
                </c:pt>
                <c:pt idx="9">
                  <c:v>74</c:v>
                </c:pt>
                <c:pt idx="10">
                  <c:v>329</c:v>
                </c:pt>
                <c:pt idx="11">
                  <c:v>184</c:v>
                </c:pt>
              </c:numCache>
            </c:numRef>
          </c:val>
        </c:ser>
        <c:gapWidth val="150"/>
        <c:overlap val="0"/>
        <c:axId val="43723342"/>
        <c:axId val="28634653"/>
      </c:barChart>
      <c:catAx>
        <c:axId val="43723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E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4653"/>
        <c:crossesAt val="0"/>
        <c:auto val="1"/>
        <c:lblAlgn val="ctr"/>
        <c:lblOffset val="100"/>
        <c:noMultiLvlLbl val="0"/>
      </c:catAx>
      <c:valAx>
        <c:axId val="28634653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23342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08</a:t>
            </a:r>
          </a:p>
        </c:rich>
      </c:tx>
      <c:layout>
        <c:manualLayout>
          <c:xMode val="edge"/>
          <c:yMode val="edge"/>
          <c:x val="0.46670397313934"/>
          <c:y val="0.04515092584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736429770565"/>
          <c:y val="0.132747104083876"/>
          <c:w val="0.807148852825965"/>
          <c:h val="0.7974126997547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P$139:$P$150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 </c:v>
                </c:pt>
                <c:pt idx="3">
                  <c:v>aprile</c:v>
                </c:pt>
                <c:pt idx="4">
                  <c:v>maggio</c:v>
                </c:pt>
                <c:pt idx="5">
                  <c:v>giugno 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Q$139:$Q$150</c:f>
              <c:numCache>
                <c:formatCode>General</c:formatCode>
                <c:ptCount val="12"/>
                <c:pt idx="0">
                  <c:v>257</c:v>
                </c:pt>
                <c:pt idx="1">
                  <c:v>57</c:v>
                </c:pt>
                <c:pt idx="2">
                  <c:v>97</c:v>
                </c:pt>
                <c:pt idx="3">
                  <c:v>170</c:v>
                </c:pt>
                <c:pt idx="4">
                  <c:v>217</c:v>
                </c:pt>
                <c:pt idx="5">
                  <c:v>182</c:v>
                </c:pt>
                <c:pt idx="6">
                  <c:v>200</c:v>
                </c:pt>
                <c:pt idx="7">
                  <c:v>91</c:v>
                </c:pt>
                <c:pt idx="8">
                  <c:v>151</c:v>
                </c:pt>
                <c:pt idx="9">
                  <c:v>209</c:v>
                </c:pt>
                <c:pt idx="10">
                  <c:v>354</c:v>
                </c:pt>
                <c:pt idx="11">
                  <c:v>95</c:v>
                </c:pt>
              </c:numCache>
            </c:numRef>
          </c:val>
        </c:ser>
        <c:gapWidth val="150"/>
        <c:overlap val="0"/>
        <c:axId val="7571503"/>
        <c:axId val="67536525"/>
      </c:barChart>
      <c:catAx>
        <c:axId val="7571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E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6525"/>
        <c:crossesAt val="0"/>
        <c:auto val="1"/>
        <c:lblAlgn val="ctr"/>
        <c:lblOffset val="100"/>
        <c:noMultiLvlLbl val="0"/>
      </c:catAx>
      <c:valAx>
        <c:axId val="67536525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1503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P$175:$P$186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 </c:v>
                </c:pt>
                <c:pt idx="3">
                  <c:v>aprile</c:v>
                </c:pt>
                <c:pt idx="4">
                  <c:v>maggio</c:v>
                </c:pt>
                <c:pt idx="5">
                  <c:v>giugno 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Q$175:$Q$186</c:f>
              <c:numCache>
                <c:formatCode>General</c:formatCode>
                <c:ptCount val="12"/>
                <c:pt idx="0">
                  <c:v>131</c:v>
                </c:pt>
                <c:pt idx="1">
                  <c:v>40</c:v>
                </c:pt>
                <c:pt idx="2">
                  <c:v>162</c:v>
                </c:pt>
                <c:pt idx="3">
                  <c:v>23</c:v>
                </c:pt>
                <c:pt idx="4">
                  <c:v>189</c:v>
                </c:pt>
                <c:pt idx="5">
                  <c:v>168</c:v>
                </c:pt>
                <c:pt idx="6">
                  <c:v>112</c:v>
                </c:pt>
                <c:pt idx="7">
                  <c:v>174</c:v>
                </c:pt>
                <c:pt idx="8">
                  <c:v>120</c:v>
                </c:pt>
                <c:pt idx="9">
                  <c:v>81</c:v>
                </c:pt>
                <c:pt idx="10">
                  <c:v>186</c:v>
                </c:pt>
                <c:pt idx="11">
                  <c:v>6</c:v>
                </c:pt>
              </c:numCache>
            </c:numRef>
          </c:val>
        </c:ser>
        <c:gapWidth val="150"/>
        <c:overlap val="0"/>
        <c:axId val="62291452"/>
        <c:axId val="47473291"/>
      </c:barChart>
      <c:catAx>
        <c:axId val="62291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E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73291"/>
        <c:crossesAt val="0"/>
        <c:auto val="1"/>
        <c:lblAlgn val="ctr"/>
        <c:lblOffset val="100"/>
        <c:noMultiLvlLbl val="0"/>
      </c:catAx>
      <c:valAx>
        <c:axId val="47473291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14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P$211:$P$222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 </c:v>
                </c:pt>
                <c:pt idx="3">
                  <c:v>aprile</c:v>
                </c:pt>
                <c:pt idx="4">
                  <c:v>maggio</c:v>
                </c:pt>
                <c:pt idx="5">
                  <c:v>giugno 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Q$211:$Q$222</c:f>
              <c:numCache>
                <c:formatCode>General</c:formatCode>
                <c:ptCount val="12"/>
                <c:pt idx="0">
                  <c:v>120</c:v>
                </c:pt>
                <c:pt idx="1">
                  <c:v>86</c:v>
                </c:pt>
                <c:pt idx="2">
                  <c:v>52</c:v>
                </c:pt>
                <c:pt idx="3">
                  <c:v>144</c:v>
                </c:pt>
                <c:pt idx="4">
                  <c:v>93</c:v>
                </c:pt>
                <c:pt idx="5">
                  <c:v>62</c:v>
                </c:pt>
                <c:pt idx="6">
                  <c:v>65</c:v>
                </c:pt>
                <c:pt idx="7">
                  <c:v>182</c:v>
                </c:pt>
                <c:pt idx="8">
                  <c:v>213</c:v>
                </c:pt>
                <c:pt idx="9">
                  <c:v>29</c:v>
                </c:pt>
                <c:pt idx="10">
                  <c:v>19</c:v>
                </c:pt>
                <c:pt idx="11">
                  <c:v>219</c:v>
                </c:pt>
              </c:numCache>
            </c:numRef>
          </c:val>
        </c:ser>
        <c:gapWidth val="150"/>
        <c:overlap val="0"/>
        <c:axId val="74062872"/>
        <c:axId val="71974243"/>
      </c:barChart>
      <c:catAx>
        <c:axId val="74062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E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4243"/>
        <c:crossesAt val="0"/>
        <c:auto val="1"/>
        <c:lblAlgn val="ctr"/>
        <c:lblOffset val="100"/>
        <c:noMultiLvlLbl val="0"/>
      </c:catAx>
      <c:valAx>
        <c:axId val="71974243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2872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P$247:$P$258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 </c:v>
                </c:pt>
                <c:pt idx="3">
                  <c:v>aprile</c:v>
                </c:pt>
                <c:pt idx="4">
                  <c:v>maggio</c:v>
                </c:pt>
                <c:pt idx="5">
                  <c:v>giugno 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Q$247:$Q$258</c:f>
              <c:numCache>
                <c:formatCode>General</c:formatCode>
                <c:ptCount val="12"/>
                <c:pt idx="0">
                  <c:v>0</c:v>
                </c:pt>
                <c:pt idx="1">
                  <c:v>34</c:v>
                </c:pt>
                <c:pt idx="2">
                  <c:v>60</c:v>
                </c:pt>
                <c:pt idx="3">
                  <c:v>198</c:v>
                </c:pt>
                <c:pt idx="4">
                  <c:v>101</c:v>
                </c:pt>
                <c:pt idx="5">
                  <c:v>76</c:v>
                </c:pt>
                <c:pt idx="6">
                  <c:v>99</c:v>
                </c:pt>
                <c:pt idx="7">
                  <c:v>173</c:v>
                </c:pt>
                <c:pt idx="8">
                  <c:v>192</c:v>
                </c:pt>
                <c:pt idx="9">
                  <c:v>267</c:v>
                </c:pt>
                <c:pt idx="10">
                  <c:v>123</c:v>
                </c:pt>
                <c:pt idx="11">
                  <c:v>107</c:v>
                </c:pt>
              </c:numCache>
            </c:numRef>
          </c:val>
        </c:ser>
        <c:gapWidth val="150"/>
        <c:overlap val="0"/>
        <c:axId val="12705824"/>
        <c:axId val="6257665"/>
      </c:barChart>
      <c:catAx>
        <c:axId val="12705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E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7665"/>
        <c:crossesAt val="0"/>
        <c:auto val="1"/>
        <c:lblAlgn val="ctr"/>
        <c:lblOffset val="100"/>
        <c:noMultiLvlLbl val="0"/>
      </c:catAx>
      <c:valAx>
        <c:axId val="6257665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5824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P$284:$P$295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 </c:v>
                </c:pt>
                <c:pt idx="3">
                  <c:v>aprile</c:v>
                </c:pt>
                <c:pt idx="4">
                  <c:v>maggio</c:v>
                </c:pt>
                <c:pt idx="5">
                  <c:v>giugno 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Q$284:$Q$295</c:f>
              <c:numCache>
                <c:formatCode>General</c:formatCode>
                <c:ptCount val="12"/>
                <c:pt idx="0">
                  <c:v>11</c:v>
                </c:pt>
                <c:pt idx="1">
                  <c:v>214</c:v>
                </c:pt>
                <c:pt idx="2">
                  <c:v>145</c:v>
                </c:pt>
                <c:pt idx="3">
                  <c:v>156</c:v>
                </c:pt>
                <c:pt idx="4">
                  <c:v>281</c:v>
                </c:pt>
                <c:pt idx="5">
                  <c:v>134</c:v>
                </c:pt>
                <c:pt idx="6">
                  <c:v>77</c:v>
                </c:pt>
                <c:pt idx="7">
                  <c:v>120</c:v>
                </c:pt>
                <c:pt idx="8">
                  <c:v>84</c:v>
                </c:pt>
                <c:pt idx="9">
                  <c:v>334</c:v>
                </c:pt>
                <c:pt idx="10">
                  <c:v>197</c:v>
                </c:pt>
                <c:pt idx="11">
                  <c:v>18</c:v>
                </c:pt>
              </c:numCache>
            </c:numRef>
          </c:val>
        </c:ser>
        <c:gapWidth val="150"/>
        <c:overlap val="0"/>
        <c:axId val="8946685"/>
        <c:axId val="89143530"/>
      </c:barChart>
      <c:catAx>
        <c:axId val="8946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E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3530"/>
        <c:crossesAt val="0"/>
        <c:auto val="1"/>
        <c:lblAlgn val="ctr"/>
        <c:lblOffset val="100"/>
        <c:noMultiLvlLbl val="0"/>
      </c:catAx>
      <c:valAx>
        <c:axId val="89143530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685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P$320:$P$331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 </c:v>
                </c:pt>
                <c:pt idx="3">
                  <c:v>aprile</c:v>
                </c:pt>
                <c:pt idx="4">
                  <c:v>maggio</c:v>
                </c:pt>
                <c:pt idx="5">
                  <c:v>giugno 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Q$320:$Q$331</c:f>
              <c:numCache>
                <c:formatCode>General</c:formatCode>
                <c:ptCount val="12"/>
                <c:pt idx="0">
                  <c:v>75</c:v>
                </c:pt>
                <c:pt idx="1">
                  <c:v>6</c:v>
                </c:pt>
                <c:pt idx="2">
                  <c:v>8</c:v>
                </c:pt>
                <c:pt idx="3">
                  <c:v>117</c:v>
                </c:pt>
                <c:pt idx="4">
                  <c:v>47</c:v>
                </c:pt>
                <c:pt idx="5">
                  <c:v>137</c:v>
                </c:pt>
                <c:pt idx="6">
                  <c:v>94</c:v>
                </c:pt>
                <c:pt idx="7">
                  <c:v>117</c:v>
                </c:pt>
                <c:pt idx="8">
                  <c:v>54</c:v>
                </c:pt>
                <c:pt idx="9">
                  <c:v>233</c:v>
                </c:pt>
                <c:pt idx="10">
                  <c:v>417</c:v>
                </c:pt>
                <c:pt idx="11">
                  <c:v>161</c:v>
                </c:pt>
              </c:numCache>
            </c:numRef>
          </c:val>
        </c:ser>
        <c:gapWidth val="150"/>
        <c:overlap val="0"/>
        <c:axId val="54907403"/>
        <c:axId val="66725150"/>
      </c:barChart>
      <c:catAx>
        <c:axId val="54907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E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5150"/>
        <c:crossesAt val="0"/>
        <c:auto val="1"/>
        <c:lblAlgn val="ctr"/>
        <c:lblOffset val="100"/>
        <c:noMultiLvlLbl val="0"/>
      </c:catAx>
      <c:valAx>
        <c:axId val="66725150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7403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</xdr:colOff>
      <xdr:row>36</xdr:row>
      <xdr:rowOff>0</xdr:rowOff>
    </xdr:from>
    <xdr:to>
      <xdr:col>26</xdr:col>
      <xdr:colOff>10440</xdr:colOff>
      <xdr:row>61</xdr:row>
      <xdr:rowOff>162000</xdr:rowOff>
    </xdr:to>
    <xdr:graphicFrame>
      <xdr:nvGraphicFramePr>
        <xdr:cNvPr id="0" name="Chart 1"/>
        <xdr:cNvGraphicFramePr/>
      </xdr:nvGraphicFramePr>
      <xdr:xfrm>
        <a:off x="12746880" y="6153120"/>
        <a:ext cx="51058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0080</xdr:colOff>
      <xdr:row>70</xdr:row>
      <xdr:rowOff>0</xdr:rowOff>
    </xdr:from>
    <xdr:to>
      <xdr:col>26</xdr:col>
      <xdr:colOff>360</xdr:colOff>
      <xdr:row>95</xdr:row>
      <xdr:rowOff>152280</xdr:rowOff>
    </xdr:to>
    <xdr:graphicFrame>
      <xdr:nvGraphicFramePr>
        <xdr:cNvPr id="1" name="Chart 2"/>
        <xdr:cNvGraphicFramePr/>
      </xdr:nvGraphicFramePr>
      <xdr:xfrm>
        <a:off x="12746880" y="11839680"/>
        <a:ext cx="509580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9800</xdr:colOff>
      <xdr:row>103</xdr:row>
      <xdr:rowOff>142560</xdr:rowOff>
    </xdr:from>
    <xdr:to>
      <xdr:col>26</xdr:col>
      <xdr:colOff>10440</xdr:colOff>
      <xdr:row>129</xdr:row>
      <xdr:rowOff>161640</xdr:rowOff>
    </xdr:to>
    <xdr:graphicFrame>
      <xdr:nvGraphicFramePr>
        <xdr:cNvPr id="2" name="Chart 3"/>
        <xdr:cNvGraphicFramePr/>
      </xdr:nvGraphicFramePr>
      <xdr:xfrm>
        <a:off x="12756600" y="17497080"/>
        <a:ext cx="509616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623520</xdr:colOff>
      <xdr:row>137</xdr:row>
      <xdr:rowOff>162000</xdr:rowOff>
    </xdr:from>
    <xdr:to>
      <xdr:col>26</xdr:col>
      <xdr:colOff>20520</xdr:colOff>
      <xdr:row>164</xdr:row>
      <xdr:rowOff>28440</xdr:rowOff>
    </xdr:to>
    <xdr:graphicFrame>
      <xdr:nvGraphicFramePr>
        <xdr:cNvPr id="3" name="Chart 4"/>
        <xdr:cNvGraphicFramePr/>
      </xdr:nvGraphicFramePr>
      <xdr:xfrm>
        <a:off x="12716640" y="23203080"/>
        <a:ext cx="514620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174</xdr:row>
      <xdr:rowOff>0</xdr:rowOff>
    </xdr:from>
    <xdr:to>
      <xdr:col>26</xdr:col>
      <xdr:colOff>360</xdr:colOff>
      <xdr:row>200</xdr:row>
      <xdr:rowOff>9360</xdr:rowOff>
    </xdr:to>
    <xdr:graphicFrame>
      <xdr:nvGraphicFramePr>
        <xdr:cNvPr id="4" name="Chart 5"/>
        <xdr:cNvGraphicFramePr/>
      </xdr:nvGraphicFramePr>
      <xdr:xfrm>
        <a:off x="12746880" y="29232360"/>
        <a:ext cx="509580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10080</xdr:colOff>
      <xdr:row>210</xdr:row>
      <xdr:rowOff>0</xdr:rowOff>
    </xdr:from>
    <xdr:to>
      <xdr:col>26</xdr:col>
      <xdr:colOff>50400</xdr:colOff>
      <xdr:row>235</xdr:row>
      <xdr:rowOff>162000</xdr:rowOff>
    </xdr:to>
    <xdr:graphicFrame>
      <xdr:nvGraphicFramePr>
        <xdr:cNvPr id="5" name="Chart 7"/>
        <xdr:cNvGraphicFramePr/>
      </xdr:nvGraphicFramePr>
      <xdr:xfrm>
        <a:off x="12746880" y="35242560"/>
        <a:ext cx="514584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633600</xdr:colOff>
      <xdr:row>246</xdr:row>
      <xdr:rowOff>0</xdr:rowOff>
    </xdr:from>
    <xdr:to>
      <xdr:col>26</xdr:col>
      <xdr:colOff>20520</xdr:colOff>
      <xdr:row>272</xdr:row>
      <xdr:rowOff>19080</xdr:rowOff>
    </xdr:to>
    <xdr:graphicFrame>
      <xdr:nvGraphicFramePr>
        <xdr:cNvPr id="6" name="Chart 8"/>
        <xdr:cNvGraphicFramePr/>
      </xdr:nvGraphicFramePr>
      <xdr:xfrm>
        <a:off x="12726720" y="41252760"/>
        <a:ext cx="51361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9800</xdr:colOff>
      <xdr:row>282</xdr:row>
      <xdr:rowOff>162000</xdr:rowOff>
    </xdr:from>
    <xdr:to>
      <xdr:col>26</xdr:col>
      <xdr:colOff>10440</xdr:colOff>
      <xdr:row>309</xdr:row>
      <xdr:rowOff>28440</xdr:rowOff>
    </xdr:to>
    <xdr:graphicFrame>
      <xdr:nvGraphicFramePr>
        <xdr:cNvPr id="7" name="Chart 9"/>
        <xdr:cNvGraphicFramePr/>
      </xdr:nvGraphicFramePr>
      <xdr:xfrm>
        <a:off x="12756600" y="47415600"/>
        <a:ext cx="509616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8</xdr:col>
      <xdr:colOff>0</xdr:colOff>
      <xdr:row>318</xdr:row>
      <xdr:rowOff>162000</xdr:rowOff>
    </xdr:from>
    <xdr:to>
      <xdr:col>26</xdr:col>
      <xdr:colOff>360</xdr:colOff>
      <xdr:row>345</xdr:row>
      <xdr:rowOff>9720</xdr:rowOff>
    </xdr:to>
    <xdr:graphicFrame>
      <xdr:nvGraphicFramePr>
        <xdr:cNvPr id="8" name="Chart 10"/>
        <xdr:cNvGraphicFramePr/>
      </xdr:nvGraphicFramePr>
      <xdr:xfrm>
        <a:off x="12736800" y="53425800"/>
        <a:ext cx="510588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10080</xdr:colOff>
      <xdr:row>353</xdr:row>
      <xdr:rowOff>162360</xdr:rowOff>
    </xdr:from>
    <xdr:to>
      <xdr:col>26</xdr:col>
      <xdr:colOff>10440</xdr:colOff>
      <xdr:row>379</xdr:row>
      <xdr:rowOff>162000</xdr:rowOff>
    </xdr:to>
    <xdr:graphicFrame>
      <xdr:nvGraphicFramePr>
        <xdr:cNvPr id="9" name="Chart 11"/>
        <xdr:cNvGraphicFramePr/>
      </xdr:nvGraphicFramePr>
      <xdr:xfrm>
        <a:off x="12746880" y="59274360"/>
        <a:ext cx="51058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99360</xdr:colOff>
      <xdr:row>546</xdr:row>
      <xdr:rowOff>0</xdr:rowOff>
    </xdr:from>
    <xdr:to>
      <xdr:col>32</xdr:col>
      <xdr:colOff>40680</xdr:colOff>
      <xdr:row>578</xdr:row>
      <xdr:rowOff>152640</xdr:rowOff>
    </xdr:to>
    <xdr:graphicFrame>
      <xdr:nvGraphicFramePr>
        <xdr:cNvPr id="10" name="Chart 45"/>
        <xdr:cNvGraphicFramePr/>
      </xdr:nvGraphicFramePr>
      <xdr:xfrm>
        <a:off x="14112720" y="93516480"/>
        <a:ext cx="7599240" cy="55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3</xdr:col>
      <xdr:colOff>19800</xdr:colOff>
      <xdr:row>546</xdr:row>
      <xdr:rowOff>28440</xdr:rowOff>
    </xdr:from>
    <xdr:to>
      <xdr:col>45</xdr:col>
      <xdr:colOff>720</xdr:colOff>
      <xdr:row>578</xdr:row>
      <xdr:rowOff>152640</xdr:rowOff>
    </xdr:to>
    <xdr:graphicFrame>
      <xdr:nvGraphicFramePr>
        <xdr:cNvPr id="11" name="Chart 46"/>
        <xdr:cNvGraphicFramePr/>
      </xdr:nvGraphicFramePr>
      <xdr:xfrm>
        <a:off x="22329360" y="93544920"/>
        <a:ext cx="7638840" cy="54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3</xdr:col>
      <xdr:colOff>39960</xdr:colOff>
      <xdr:row>586</xdr:row>
      <xdr:rowOff>0</xdr:rowOff>
    </xdr:from>
    <xdr:to>
      <xdr:col>45</xdr:col>
      <xdr:colOff>30600</xdr:colOff>
      <xdr:row>619</xdr:row>
      <xdr:rowOff>152640</xdr:rowOff>
    </xdr:to>
    <xdr:graphicFrame>
      <xdr:nvGraphicFramePr>
        <xdr:cNvPr id="12" name="Chart 47"/>
        <xdr:cNvGraphicFramePr/>
      </xdr:nvGraphicFramePr>
      <xdr:xfrm>
        <a:off x="22349520" y="100184040"/>
        <a:ext cx="764856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0</xdr:col>
      <xdr:colOff>29880</xdr:colOff>
      <xdr:row>585</xdr:row>
      <xdr:rowOff>152640</xdr:rowOff>
    </xdr:from>
    <xdr:to>
      <xdr:col>31</xdr:col>
      <xdr:colOff>628920</xdr:colOff>
      <xdr:row>619</xdr:row>
      <xdr:rowOff>171360</xdr:rowOff>
    </xdr:to>
    <xdr:graphicFrame>
      <xdr:nvGraphicFramePr>
        <xdr:cNvPr id="13" name="Chart 48"/>
        <xdr:cNvGraphicFramePr/>
      </xdr:nvGraphicFramePr>
      <xdr:xfrm>
        <a:off x="14043240" y="100165320"/>
        <a:ext cx="7618680" cy="57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0</xdr:col>
      <xdr:colOff>149400</xdr:colOff>
      <xdr:row>627</xdr:row>
      <xdr:rowOff>152640</xdr:rowOff>
    </xdr:from>
    <xdr:to>
      <xdr:col>32</xdr:col>
      <xdr:colOff>180000</xdr:colOff>
      <xdr:row>661</xdr:row>
      <xdr:rowOff>162000</xdr:rowOff>
    </xdr:to>
    <xdr:graphicFrame>
      <xdr:nvGraphicFramePr>
        <xdr:cNvPr id="14" name="Chart 49"/>
        <xdr:cNvGraphicFramePr/>
      </xdr:nvGraphicFramePr>
      <xdr:xfrm>
        <a:off x="14162760" y="107156520"/>
        <a:ext cx="768852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3</xdr:col>
      <xdr:colOff>19800</xdr:colOff>
      <xdr:row>628</xdr:row>
      <xdr:rowOff>9720</xdr:rowOff>
    </xdr:from>
    <xdr:to>
      <xdr:col>45</xdr:col>
      <xdr:colOff>30600</xdr:colOff>
      <xdr:row>661</xdr:row>
      <xdr:rowOff>162000</xdr:rowOff>
    </xdr:to>
    <xdr:graphicFrame>
      <xdr:nvGraphicFramePr>
        <xdr:cNvPr id="15" name="Chart 50"/>
        <xdr:cNvGraphicFramePr/>
      </xdr:nvGraphicFramePr>
      <xdr:xfrm>
        <a:off x="22329360" y="107184960"/>
        <a:ext cx="76687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0</xdr:col>
      <xdr:colOff>0</xdr:colOff>
      <xdr:row>669</xdr:row>
      <xdr:rowOff>162360</xdr:rowOff>
    </xdr:from>
    <xdr:to>
      <xdr:col>32</xdr:col>
      <xdr:colOff>720</xdr:colOff>
      <xdr:row>703</xdr:row>
      <xdr:rowOff>152640</xdr:rowOff>
    </xdr:to>
    <xdr:graphicFrame>
      <xdr:nvGraphicFramePr>
        <xdr:cNvPr id="16" name="Chart 51"/>
        <xdr:cNvGraphicFramePr/>
      </xdr:nvGraphicFramePr>
      <xdr:xfrm>
        <a:off x="14013360" y="114157440"/>
        <a:ext cx="765864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3</xdr:col>
      <xdr:colOff>49680</xdr:colOff>
      <xdr:row>669</xdr:row>
      <xdr:rowOff>123840</xdr:rowOff>
    </xdr:from>
    <xdr:to>
      <xdr:col>45</xdr:col>
      <xdr:colOff>30600</xdr:colOff>
      <xdr:row>703</xdr:row>
      <xdr:rowOff>152640</xdr:rowOff>
    </xdr:to>
    <xdr:graphicFrame>
      <xdr:nvGraphicFramePr>
        <xdr:cNvPr id="17" name="Chart 52"/>
        <xdr:cNvGraphicFramePr/>
      </xdr:nvGraphicFramePr>
      <xdr:xfrm>
        <a:off x="22359240" y="114118920"/>
        <a:ext cx="763884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9</xdr:col>
      <xdr:colOff>398880</xdr:colOff>
      <xdr:row>711</xdr:row>
      <xdr:rowOff>152640</xdr:rowOff>
    </xdr:from>
    <xdr:to>
      <xdr:col>31</xdr:col>
      <xdr:colOff>419400</xdr:colOff>
      <xdr:row>745</xdr:row>
      <xdr:rowOff>142560</xdr:rowOff>
    </xdr:to>
    <xdr:graphicFrame>
      <xdr:nvGraphicFramePr>
        <xdr:cNvPr id="18" name="Chart 53"/>
        <xdr:cNvGraphicFramePr/>
      </xdr:nvGraphicFramePr>
      <xdr:xfrm>
        <a:off x="13773960" y="121139280"/>
        <a:ext cx="7678440" cy="56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2</xdr:col>
      <xdr:colOff>418680</xdr:colOff>
      <xdr:row>711</xdr:row>
      <xdr:rowOff>123840</xdr:rowOff>
    </xdr:from>
    <xdr:to>
      <xdr:col>44</xdr:col>
      <xdr:colOff>429120</xdr:colOff>
      <xdr:row>745</xdr:row>
      <xdr:rowOff>162000</xdr:rowOff>
    </xdr:to>
    <xdr:graphicFrame>
      <xdr:nvGraphicFramePr>
        <xdr:cNvPr id="19" name="Chart 54"/>
        <xdr:cNvGraphicFramePr/>
      </xdr:nvGraphicFramePr>
      <xdr:xfrm>
        <a:off x="22089960" y="121110480"/>
        <a:ext cx="766872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428760</xdr:colOff>
      <xdr:row>753</xdr:row>
      <xdr:rowOff>133560</xdr:rowOff>
    </xdr:from>
    <xdr:to>
      <xdr:col>32</xdr:col>
      <xdr:colOff>270000</xdr:colOff>
      <xdr:row>786</xdr:row>
      <xdr:rowOff>133200</xdr:rowOff>
    </xdr:to>
    <xdr:graphicFrame>
      <xdr:nvGraphicFramePr>
        <xdr:cNvPr id="20" name="Chart 55"/>
        <xdr:cNvGraphicFramePr/>
      </xdr:nvGraphicFramePr>
      <xdr:xfrm>
        <a:off x="13803840" y="128073240"/>
        <a:ext cx="813744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2</xdr:col>
      <xdr:colOff>598320</xdr:colOff>
      <xdr:row>753</xdr:row>
      <xdr:rowOff>133560</xdr:rowOff>
    </xdr:from>
    <xdr:to>
      <xdr:col>44</xdr:col>
      <xdr:colOff>598680</xdr:colOff>
      <xdr:row>786</xdr:row>
      <xdr:rowOff>114480</xdr:rowOff>
    </xdr:to>
    <xdr:graphicFrame>
      <xdr:nvGraphicFramePr>
        <xdr:cNvPr id="21" name="Chart 56"/>
        <xdr:cNvGraphicFramePr/>
      </xdr:nvGraphicFramePr>
      <xdr:xfrm>
        <a:off x="22269600" y="128073240"/>
        <a:ext cx="7658640" cy="54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</xdr:col>
      <xdr:colOff>835200</xdr:colOff>
      <xdr:row>809</xdr:row>
      <xdr:rowOff>28440</xdr:rowOff>
    </xdr:from>
    <xdr:to>
      <xdr:col>18</xdr:col>
      <xdr:colOff>449280</xdr:colOff>
      <xdr:row>836</xdr:row>
      <xdr:rowOff>47520</xdr:rowOff>
    </xdr:to>
    <xdr:graphicFrame>
      <xdr:nvGraphicFramePr>
        <xdr:cNvPr id="22" name="Chart 57"/>
        <xdr:cNvGraphicFramePr/>
      </xdr:nvGraphicFramePr>
      <xdr:xfrm>
        <a:off x="2505240" y="137188440"/>
        <a:ext cx="1068084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8</xdr:col>
      <xdr:colOff>19800</xdr:colOff>
      <xdr:row>1</xdr:row>
      <xdr:rowOff>152640</xdr:rowOff>
    </xdr:from>
    <xdr:to>
      <xdr:col>26</xdr:col>
      <xdr:colOff>30600</xdr:colOff>
      <xdr:row>27</xdr:row>
      <xdr:rowOff>142920</xdr:rowOff>
    </xdr:to>
    <xdr:graphicFrame>
      <xdr:nvGraphicFramePr>
        <xdr:cNvPr id="23" name="Chart 61"/>
        <xdr:cNvGraphicFramePr/>
      </xdr:nvGraphicFramePr>
      <xdr:xfrm>
        <a:off x="12756600" y="447840"/>
        <a:ext cx="51163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9"/>
  <sheetViews>
    <sheetView showFormulas="false" showGridLines="true" showRowColHeaders="true" showZeros="true" rightToLeft="false" tabSelected="true" showOutlineSymbols="true" defaultGridColor="true" view="normal" topLeftCell="A810" colorId="64" zoomScale="100" zoomScaleNormal="100" zoomScalePageLayoutView="100" workbookViewId="0">
      <selection pane="topLeft" activeCell="M799" activeCellId="0" sqref="M7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9.14"/>
    <col collapsed="false" customWidth="true" hidden="false" outlineLevel="0" max="3" min="3" style="0" width="11.99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8.85"/>
    <col collapsed="false" customWidth="true" hidden="false" outlineLevel="0" max="11" min="11" style="0" width="11.28"/>
    <col collapsed="false" customWidth="true" hidden="false" outlineLevel="0" max="13" min="13" style="0" width="10.28"/>
    <col collapsed="false" customWidth="true" hidden="false" outlineLevel="0" max="14" min="14" style="0" width="9.85"/>
    <col collapsed="false" customWidth="true" hidden="false" outlineLevel="0" max="16" min="16" style="0" width="10.71"/>
    <col collapsed="false" customWidth="true" hidden="false" outlineLevel="0" max="18" min="18" style="2" width="9.14"/>
  </cols>
  <sheetData>
    <row r="1" customFormat="false" ht="23.25" hidden="false" customHeight="false" outlineLevel="0" collapsed="false">
      <c r="A1" s="1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7" t="n">
        <v>2012</v>
      </c>
      <c r="U1" s="0" t="s">
        <v>14</v>
      </c>
    </row>
    <row r="2" customFormat="false" ht="13.5" hidden="false" customHeight="false" outlineLevel="0" collapsed="false">
      <c r="B2" s="2" t="n">
        <v>1</v>
      </c>
      <c r="C2" s="8"/>
      <c r="D2" s="9" t="n">
        <v>3</v>
      </c>
      <c r="E2" s="9"/>
      <c r="F2" s="9"/>
      <c r="G2" s="9" t="n">
        <v>1</v>
      </c>
      <c r="H2" s="9"/>
      <c r="I2" s="9"/>
      <c r="J2" s="9"/>
      <c r="K2" s="9"/>
      <c r="L2" s="9" t="n">
        <v>4</v>
      </c>
      <c r="M2" s="9" t="n">
        <v>25</v>
      </c>
      <c r="N2" s="10" t="n">
        <v>3</v>
      </c>
      <c r="Q2" s="0" t="s">
        <v>15</v>
      </c>
    </row>
    <row r="3" customFormat="false" ht="12.75" hidden="false" customHeight="false" outlineLevel="0" collapsed="false">
      <c r="B3" s="2" t="n">
        <f aca="false">B2+1</f>
        <v>2</v>
      </c>
      <c r="C3" s="8" t="n">
        <v>12</v>
      </c>
      <c r="D3" s="9"/>
      <c r="E3" s="9"/>
      <c r="F3" s="9"/>
      <c r="G3" s="9"/>
      <c r="H3" s="9"/>
      <c r="I3" s="9" t="n">
        <v>15</v>
      </c>
      <c r="J3" s="9"/>
      <c r="K3" s="9" t="n">
        <v>12</v>
      </c>
      <c r="L3" s="9"/>
      <c r="M3" s="9"/>
      <c r="N3" s="10" t="n">
        <v>5</v>
      </c>
      <c r="P3" s="11" t="s">
        <v>2</v>
      </c>
      <c r="Q3" s="12" t="n">
        <v>14</v>
      </c>
    </row>
    <row r="4" customFormat="false" ht="12.75" hidden="false" customHeight="false" outlineLevel="0" collapsed="false">
      <c r="B4" s="2" t="n">
        <f aca="false">B3+1</f>
        <v>3</v>
      </c>
      <c r="C4" s="8"/>
      <c r="D4" s="9"/>
      <c r="E4" s="9"/>
      <c r="F4" s="9"/>
      <c r="G4" s="9"/>
      <c r="H4" s="9"/>
      <c r="I4" s="9" t="n">
        <v>7</v>
      </c>
      <c r="J4" s="9"/>
      <c r="K4" s="9"/>
      <c r="L4" s="9"/>
      <c r="M4" s="9" t="n">
        <v>5</v>
      </c>
      <c r="N4" s="10"/>
      <c r="P4" s="13" t="s">
        <v>3</v>
      </c>
      <c r="Q4" s="14" t="n">
        <v>32</v>
      </c>
    </row>
    <row r="5" customFormat="false" ht="12.75" hidden="false" customHeight="false" outlineLevel="0" collapsed="false">
      <c r="B5" s="2" t="n">
        <f aca="false">B4+1</f>
        <v>4</v>
      </c>
      <c r="C5" s="8"/>
      <c r="D5" s="9"/>
      <c r="E5" s="9" t="n">
        <v>13</v>
      </c>
      <c r="F5" s="9" t="n">
        <v>5</v>
      </c>
      <c r="G5" s="9"/>
      <c r="H5" s="9" t="n">
        <v>21</v>
      </c>
      <c r="I5" s="15"/>
      <c r="J5" s="15"/>
      <c r="K5" s="9" t="n">
        <v>21</v>
      </c>
      <c r="L5" s="9"/>
      <c r="M5" s="9" t="n">
        <v>33</v>
      </c>
      <c r="N5" s="10"/>
      <c r="P5" s="13" t="s">
        <v>16</v>
      </c>
      <c r="Q5" s="14" t="n">
        <v>33</v>
      </c>
    </row>
    <row r="6" customFormat="false" ht="12.75" hidden="false" customHeight="false" outlineLevel="0" collapsed="false">
      <c r="B6" s="2" t="n">
        <f aca="false">B5+1</f>
        <v>5</v>
      </c>
      <c r="C6" s="8" t="n">
        <v>2</v>
      </c>
      <c r="D6" s="9"/>
      <c r="E6" s="9" t="n">
        <v>9</v>
      </c>
      <c r="F6" s="15" t="n">
        <v>48</v>
      </c>
      <c r="G6" s="15" t="n">
        <v>2</v>
      </c>
      <c r="H6" s="9"/>
      <c r="I6" s="15"/>
      <c r="J6" s="15" t="n">
        <v>9</v>
      </c>
      <c r="K6" s="9"/>
      <c r="L6" s="15"/>
      <c r="M6" s="9" t="n">
        <v>12</v>
      </c>
      <c r="N6" s="10"/>
      <c r="P6" s="13" t="s">
        <v>5</v>
      </c>
      <c r="Q6" s="14" t="n">
        <v>224</v>
      </c>
    </row>
    <row r="7" customFormat="false" ht="12.75" hidden="false" customHeight="false" outlineLevel="0" collapsed="false">
      <c r="B7" s="2" t="n">
        <f aca="false">B6+1</f>
        <v>6</v>
      </c>
      <c r="C7" s="8"/>
      <c r="D7" s="9"/>
      <c r="E7" s="2"/>
      <c r="F7" s="9"/>
      <c r="G7" s="15" t="n">
        <v>14</v>
      </c>
      <c r="H7" s="9"/>
      <c r="I7" s="9" t="n">
        <v>9</v>
      </c>
      <c r="J7" s="9" t="n">
        <v>6</v>
      </c>
      <c r="K7" s="9"/>
      <c r="L7" s="9"/>
      <c r="M7" s="9"/>
      <c r="N7" s="10"/>
      <c r="P7" s="13" t="s">
        <v>6</v>
      </c>
      <c r="Q7" s="14" t="n">
        <v>206</v>
      </c>
    </row>
    <row r="8" customFormat="false" ht="12.75" hidden="false" customHeight="false" outlineLevel="0" collapsed="false">
      <c r="B8" s="2" t="n">
        <f aca="false">B7+1</f>
        <v>7</v>
      </c>
      <c r="C8" s="8"/>
      <c r="D8" s="9"/>
      <c r="E8" s="2"/>
      <c r="F8" s="9" t="n">
        <v>6</v>
      </c>
      <c r="G8" s="9"/>
      <c r="H8" s="9"/>
      <c r="I8" s="9"/>
      <c r="J8" s="9"/>
      <c r="K8" s="9"/>
      <c r="L8" s="9"/>
      <c r="M8" s="9"/>
      <c r="N8" s="10" t="n">
        <v>3</v>
      </c>
      <c r="P8" s="13" t="s">
        <v>17</v>
      </c>
      <c r="Q8" s="14" t="n">
        <v>96</v>
      </c>
    </row>
    <row r="9" customFormat="false" ht="12.75" hidden="false" customHeight="false" outlineLevel="0" collapsed="false">
      <c r="B9" s="2" t="n">
        <f aca="false">B8+1</f>
        <v>8</v>
      </c>
      <c r="C9" s="8"/>
      <c r="D9" s="9" t="n">
        <v>2</v>
      </c>
      <c r="E9" s="9"/>
      <c r="F9" s="9"/>
      <c r="G9" s="15"/>
      <c r="H9" s="9" t="n">
        <v>3</v>
      </c>
      <c r="I9" s="9"/>
      <c r="J9" s="9"/>
      <c r="K9" s="9"/>
      <c r="L9" s="9"/>
      <c r="M9" s="9"/>
      <c r="N9" s="10"/>
      <c r="P9" s="13" t="s">
        <v>8</v>
      </c>
      <c r="Q9" s="14" t="n">
        <v>67</v>
      </c>
    </row>
    <row r="10" customFormat="false" ht="12.75" hidden="false" customHeight="false" outlineLevel="0" collapsed="false">
      <c r="B10" s="2" t="n">
        <f aca="false">B9+1</f>
        <v>9</v>
      </c>
      <c r="C10" s="8"/>
      <c r="D10" s="9"/>
      <c r="E10" s="9"/>
      <c r="F10" s="9"/>
      <c r="G10" s="9"/>
      <c r="H10" s="9"/>
      <c r="I10" s="9"/>
      <c r="J10" s="9" t="n">
        <v>3</v>
      </c>
      <c r="K10" s="9"/>
      <c r="L10" s="9" t="n">
        <v>2</v>
      </c>
      <c r="M10" s="9"/>
      <c r="N10" s="10"/>
      <c r="P10" s="13" t="s">
        <v>9</v>
      </c>
      <c r="Q10" s="14" t="n">
        <v>89</v>
      </c>
    </row>
    <row r="11" customFormat="false" ht="12.75" hidden="false" customHeight="false" outlineLevel="0" collapsed="false">
      <c r="B11" s="2" t="n">
        <f aca="false">B10+1</f>
        <v>10</v>
      </c>
      <c r="C11" s="8"/>
      <c r="D11" s="9" t="n">
        <v>2</v>
      </c>
      <c r="E11" s="9"/>
      <c r="F11" s="9"/>
      <c r="G11" s="9"/>
      <c r="H11" s="9" t="n">
        <v>36</v>
      </c>
      <c r="I11" s="9" t="n">
        <v>7</v>
      </c>
      <c r="J11" s="9"/>
      <c r="K11" s="9"/>
      <c r="L11" s="9" t="n">
        <v>4</v>
      </c>
      <c r="M11" s="9" t="n">
        <v>1</v>
      </c>
      <c r="N11" s="10"/>
      <c r="P11" s="13" t="s">
        <v>10</v>
      </c>
      <c r="Q11" s="14" t="n">
        <v>161</v>
      </c>
    </row>
    <row r="12" customFormat="false" ht="12.75" hidden="false" customHeight="false" outlineLevel="0" collapsed="false">
      <c r="B12" s="2" t="n">
        <f aca="false">B11+1</f>
        <v>11</v>
      </c>
      <c r="C12" s="8"/>
      <c r="D12" s="9"/>
      <c r="E12" s="2"/>
      <c r="F12" s="9" t="n">
        <v>59</v>
      </c>
      <c r="G12" s="15"/>
      <c r="H12" s="9" t="n">
        <v>4</v>
      </c>
      <c r="I12" s="9" t="n">
        <v>6</v>
      </c>
      <c r="J12" s="9"/>
      <c r="K12" s="9"/>
      <c r="L12" s="9"/>
      <c r="M12" s="15" t="n">
        <v>202</v>
      </c>
      <c r="N12" s="10"/>
      <c r="P12" s="13" t="s">
        <v>11</v>
      </c>
      <c r="Q12" s="14" t="n">
        <v>205</v>
      </c>
    </row>
    <row r="13" customFormat="false" ht="12.75" hidden="false" customHeight="false" outlineLevel="0" collapsed="false">
      <c r="B13" s="2" t="n">
        <f aca="false">B12+1</f>
        <v>12</v>
      </c>
      <c r="C13" s="8"/>
      <c r="D13" s="9" t="n">
        <v>3</v>
      </c>
      <c r="E13" s="9"/>
      <c r="F13" s="9"/>
      <c r="G13" s="9" t="n">
        <v>10</v>
      </c>
      <c r="H13" s="9" t="n">
        <v>14</v>
      </c>
      <c r="I13" s="9"/>
      <c r="J13" s="9"/>
      <c r="K13" s="9" t="n">
        <v>33</v>
      </c>
      <c r="L13" s="9"/>
      <c r="M13" s="9" t="n">
        <v>8</v>
      </c>
      <c r="N13" s="10"/>
      <c r="P13" s="13" t="s">
        <v>12</v>
      </c>
      <c r="Q13" s="14" t="n">
        <v>488</v>
      </c>
    </row>
    <row r="14" customFormat="false" ht="12.75" hidden="false" customHeight="false" outlineLevel="0" collapsed="false">
      <c r="B14" s="2" t="n">
        <f aca="false">B13+1</f>
        <v>13</v>
      </c>
      <c r="C14" s="8"/>
      <c r="D14" s="9"/>
      <c r="E14" s="9"/>
      <c r="F14" s="9"/>
      <c r="G14" s="15" t="n">
        <v>5</v>
      </c>
      <c r="H14" s="9" t="n">
        <v>5</v>
      </c>
      <c r="I14" s="9" t="n">
        <v>5</v>
      </c>
      <c r="J14" s="9"/>
      <c r="K14" s="9" t="n">
        <v>7</v>
      </c>
      <c r="L14" s="9" t="n">
        <v>3</v>
      </c>
      <c r="M14" s="9"/>
      <c r="N14" s="10"/>
      <c r="P14" s="13" t="s">
        <v>13</v>
      </c>
      <c r="Q14" s="14" t="n">
        <v>48</v>
      </c>
    </row>
    <row r="15" customFormat="false" ht="13.5" hidden="false" customHeight="false" outlineLevel="0" collapsed="false">
      <c r="B15" s="2" t="n">
        <f aca="false">B14+1</f>
        <v>14</v>
      </c>
      <c r="C15" s="8"/>
      <c r="D15" s="9"/>
      <c r="E15" s="9"/>
      <c r="F15" s="9"/>
      <c r="G15" s="15" t="n">
        <v>9</v>
      </c>
      <c r="H15" s="9"/>
      <c r="I15" s="9"/>
      <c r="J15" s="15"/>
      <c r="K15" s="9"/>
      <c r="L15" s="9"/>
      <c r="M15" s="9"/>
      <c r="N15" s="10" t="n">
        <v>10</v>
      </c>
      <c r="P15" s="16"/>
      <c r="Q15" s="17" t="n">
        <f aca="false">SUM(Q3:Q14)</f>
        <v>1663</v>
      </c>
    </row>
    <row r="16" customFormat="false" ht="12.75" hidden="false" customHeight="false" outlineLevel="0" collapsed="false">
      <c r="B16" s="2" t="n">
        <f aca="false">B15+1</f>
        <v>15</v>
      </c>
      <c r="C16" s="8"/>
      <c r="D16" s="9"/>
      <c r="E16" s="9"/>
      <c r="F16" s="9" t="n">
        <v>10</v>
      </c>
      <c r="G16" s="15"/>
      <c r="H16" s="9"/>
      <c r="I16" s="9" t="n">
        <v>8</v>
      </c>
      <c r="J16" s="15"/>
      <c r="K16" s="9"/>
      <c r="L16" s="15" t="n">
        <v>87</v>
      </c>
      <c r="M16" s="15"/>
      <c r="N16" s="10" t="n">
        <v>19</v>
      </c>
    </row>
    <row r="17" customFormat="false" ht="12.75" hidden="false" customHeight="false" outlineLevel="0" collapsed="false">
      <c r="B17" s="2" t="n">
        <f aca="false">B16+1</f>
        <v>16</v>
      </c>
      <c r="C17" s="8"/>
      <c r="D17" s="9"/>
      <c r="E17" s="9"/>
      <c r="F17" s="9" t="n">
        <v>7</v>
      </c>
      <c r="G17" s="9" t="n">
        <v>15</v>
      </c>
      <c r="H17" s="9"/>
      <c r="I17" s="9"/>
      <c r="J17" s="15" t="n">
        <v>7</v>
      </c>
      <c r="K17" s="9"/>
      <c r="L17" s="9"/>
      <c r="M17" s="15"/>
      <c r="N17" s="10"/>
    </row>
    <row r="18" customFormat="false" ht="12.75" hidden="false" customHeight="false" outlineLevel="0" collapsed="false">
      <c r="B18" s="2" t="n">
        <f aca="false">B17+1</f>
        <v>17</v>
      </c>
      <c r="C18" s="8"/>
      <c r="D18" s="9"/>
      <c r="E18" s="9"/>
      <c r="F18" s="9"/>
      <c r="G18" s="9"/>
      <c r="H18" s="15"/>
      <c r="I18" s="9"/>
      <c r="J18" s="9"/>
      <c r="K18" s="9"/>
      <c r="L18" s="9"/>
      <c r="M18" s="9"/>
      <c r="N18" s="10"/>
    </row>
    <row r="19" customFormat="false" ht="12.75" hidden="false" customHeight="false" outlineLevel="0" collapsed="false">
      <c r="B19" s="2" t="n">
        <f aca="false">B18+1</f>
        <v>18</v>
      </c>
      <c r="C19" s="8"/>
      <c r="D19" s="9"/>
      <c r="E19" s="9" t="n">
        <v>3</v>
      </c>
      <c r="F19" s="9"/>
      <c r="G19" s="9"/>
      <c r="H19" s="9"/>
      <c r="I19" s="9"/>
      <c r="J19" s="9"/>
      <c r="K19" s="9"/>
      <c r="L19" s="9"/>
      <c r="M19" s="15"/>
      <c r="N19" s="10"/>
    </row>
    <row r="20" customFormat="false" ht="12.75" hidden="false" customHeight="false" outlineLevel="0" collapsed="false">
      <c r="B20" s="2" t="n">
        <f aca="false">B19+1</f>
        <v>19</v>
      </c>
      <c r="C20" s="8"/>
      <c r="D20" s="9"/>
      <c r="E20" s="9" t="n">
        <v>8</v>
      </c>
      <c r="F20" s="9" t="n">
        <v>5</v>
      </c>
      <c r="G20" s="9"/>
      <c r="H20" s="15"/>
      <c r="I20" s="9"/>
      <c r="J20" s="9"/>
      <c r="K20" s="9" t="n">
        <v>22</v>
      </c>
      <c r="L20" s="9"/>
      <c r="M20" s="15" t="n">
        <v>5</v>
      </c>
      <c r="N20" s="10"/>
    </row>
    <row r="21" customFormat="false" ht="12.75" hidden="false" customHeight="false" outlineLevel="0" collapsed="false">
      <c r="B21" s="2" t="n">
        <f aca="false">B20+1</f>
        <v>20</v>
      </c>
      <c r="C21" s="8"/>
      <c r="D21" s="9" t="n">
        <v>22</v>
      </c>
      <c r="E21" s="9"/>
      <c r="F21" s="9" t="n">
        <v>13</v>
      </c>
      <c r="G21" s="9"/>
      <c r="H21" s="15"/>
      <c r="I21" s="9" t="n">
        <v>1</v>
      </c>
      <c r="J21" s="9"/>
      <c r="K21" s="9"/>
      <c r="L21" s="9"/>
      <c r="M21" s="9"/>
      <c r="N21" s="10"/>
    </row>
    <row r="22" customFormat="false" ht="12.75" hidden="false" customHeight="false" outlineLevel="0" collapsed="false">
      <c r="B22" s="2" t="n">
        <f aca="false">B21+1</f>
        <v>21</v>
      </c>
      <c r="C22" s="8"/>
      <c r="D22" s="15"/>
      <c r="E22" s="9"/>
      <c r="F22" s="9"/>
      <c r="G22" s="9" t="n">
        <v>125</v>
      </c>
      <c r="H22" s="15"/>
      <c r="I22" s="9" t="n">
        <v>9</v>
      </c>
      <c r="J22" s="9"/>
      <c r="K22" s="9"/>
      <c r="L22" s="9"/>
      <c r="M22" s="15"/>
      <c r="N22" s="10"/>
    </row>
    <row r="23" customFormat="false" ht="12.75" hidden="false" customHeight="false" outlineLevel="0" collapsed="false">
      <c r="B23" s="2" t="n">
        <f aca="false">B22+1</f>
        <v>22</v>
      </c>
      <c r="C23" s="8"/>
      <c r="D23" s="9"/>
      <c r="E23" s="9"/>
      <c r="F23" s="9" t="n">
        <v>11</v>
      </c>
      <c r="G23" s="9" t="n">
        <v>3</v>
      </c>
      <c r="H23" s="9" t="n">
        <v>2</v>
      </c>
      <c r="I23" s="9"/>
      <c r="J23" s="9"/>
      <c r="K23" s="9"/>
      <c r="L23" s="9"/>
      <c r="M23" s="15"/>
      <c r="N23" s="10"/>
    </row>
    <row r="24" customFormat="false" ht="12.75" hidden="false" customHeight="false" outlineLevel="0" collapsed="false">
      <c r="B24" s="2" t="n">
        <f aca="false">B23+1</f>
        <v>23</v>
      </c>
      <c r="C24" s="8"/>
      <c r="D24" s="9"/>
      <c r="E24" s="9"/>
      <c r="F24" s="9" t="n">
        <v>1</v>
      </c>
      <c r="G24" s="9"/>
      <c r="H24" s="9" t="n">
        <v>7</v>
      </c>
      <c r="I24" s="9"/>
      <c r="J24" s="9" t="n">
        <v>13</v>
      </c>
      <c r="K24" s="9"/>
      <c r="L24" s="9"/>
      <c r="M24" s="9"/>
      <c r="N24" s="10"/>
    </row>
    <row r="25" customFormat="false" ht="12.75" hidden="false" customHeight="false" outlineLevel="0" collapsed="false">
      <c r="B25" s="2" t="n">
        <f aca="false">B24+1</f>
        <v>24</v>
      </c>
      <c r="C25" s="8"/>
      <c r="D25" s="9"/>
      <c r="E25" s="9"/>
      <c r="F25" s="9" t="n">
        <v>59</v>
      </c>
      <c r="G25" s="9"/>
      <c r="H25" s="9"/>
      <c r="I25" s="9"/>
      <c r="J25" s="9"/>
      <c r="K25" s="9" t="n">
        <v>34</v>
      </c>
      <c r="L25" s="9"/>
      <c r="M25" s="9"/>
      <c r="N25" s="10"/>
    </row>
    <row r="26" customFormat="false" ht="12.75" hidden="false" customHeight="false" outlineLevel="0" collapsed="false">
      <c r="B26" s="2" t="n">
        <f aca="false">B25+1</f>
        <v>25</v>
      </c>
      <c r="C26" s="8"/>
      <c r="D26" s="9"/>
      <c r="E26" s="9"/>
      <c r="F26" s="9"/>
      <c r="G26" s="9"/>
      <c r="H26" s="9" t="n">
        <v>4</v>
      </c>
      <c r="I26" s="9"/>
      <c r="J26" s="9"/>
      <c r="K26" s="9"/>
      <c r="L26" s="9"/>
      <c r="M26" s="9"/>
      <c r="N26" s="10"/>
    </row>
    <row r="27" customFormat="false" ht="12.75" hidden="false" customHeight="false" outlineLevel="0" collapsed="false">
      <c r="B27" s="2" t="n">
        <f aca="false">B26+1</f>
        <v>26</v>
      </c>
      <c r="C27" s="8"/>
      <c r="D27" s="9"/>
      <c r="E27" s="9"/>
      <c r="F27" s="9"/>
      <c r="G27" s="9" t="n">
        <v>7</v>
      </c>
      <c r="H27" s="9"/>
      <c r="I27" s="9"/>
      <c r="J27" s="9" t="n">
        <v>7</v>
      </c>
      <c r="K27" s="9" t="n">
        <v>9</v>
      </c>
      <c r="L27" s="9" t="n">
        <v>24</v>
      </c>
      <c r="M27" s="9"/>
      <c r="N27" s="10" t="n">
        <v>8</v>
      </c>
    </row>
    <row r="28" customFormat="false" ht="12.75" hidden="false" customHeight="false" outlineLevel="0" collapsed="false">
      <c r="B28" s="2" t="n">
        <f aca="false">B27+1</f>
        <v>27</v>
      </c>
      <c r="C28" s="8"/>
      <c r="D28" s="9"/>
      <c r="E28" s="9"/>
      <c r="F28" s="9"/>
      <c r="G28" s="9" t="n">
        <v>3</v>
      </c>
      <c r="H28" s="9"/>
      <c r="I28" s="9"/>
      <c r="J28" s="9"/>
      <c r="K28" s="15"/>
      <c r="L28" s="9" t="n">
        <v>48</v>
      </c>
      <c r="M28" s="9"/>
      <c r="N28" s="10"/>
    </row>
    <row r="29" customFormat="false" ht="12.75" hidden="false" customHeight="false" outlineLevel="0" collapsed="false">
      <c r="B29" s="2" t="n">
        <f aca="false">B28+1</f>
        <v>28</v>
      </c>
      <c r="C29" s="8"/>
      <c r="D29" s="9"/>
      <c r="E29" s="9"/>
      <c r="F29" s="9"/>
      <c r="G29" s="9"/>
      <c r="H29" s="9"/>
      <c r="I29" s="9"/>
      <c r="J29" s="9"/>
      <c r="K29" s="9"/>
      <c r="L29" s="9" t="n">
        <v>5</v>
      </c>
      <c r="M29" s="9" t="n">
        <v>36</v>
      </c>
      <c r="N29" s="10"/>
    </row>
    <row r="30" customFormat="false" ht="12.75" hidden="false" customHeight="false" outlineLevel="0" collapsed="false">
      <c r="B30" s="2" t="n">
        <f aca="false">B29+1</f>
        <v>29</v>
      </c>
      <c r="C30" s="8"/>
      <c r="D30" s="9"/>
      <c r="E30" s="9"/>
      <c r="F30" s="9"/>
      <c r="G30" s="9" t="n">
        <v>12</v>
      </c>
      <c r="H30" s="9"/>
      <c r="I30" s="9"/>
      <c r="J30" s="9"/>
      <c r="K30" s="9" t="n">
        <v>15</v>
      </c>
      <c r="L30" s="9"/>
      <c r="M30" s="9" t="n">
        <v>146</v>
      </c>
      <c r="N30" s="10"/>
    </row>
    <row r="31" customFormat="false" ht="12.75" hidden="false" customHeight="false" outlineLevel="0" collapsed="false">
      <c r="B31" s="2" t="n">
        <f aca="false">B30+1</f>
        <v>30</v>
      </c>
      <c r="C31" s="8"/>
      <c r="D31" s="9"/>
      <c r="E31" s="9"/>
      <c r="F31" s="9"/>
      <c r="G31" s="9"/>
      <c r="H31" s="9"/>
      <c r="I31" s="9"/>
      <c r="J31" s="9"/>
      <c r="K31" s="9" t="n">
        <v>8</v>
      </c>
      <c r="L31" s="9"/>
      <c r="M31" s="9" t="n">
        <v>15</v>
      </c>
      <c r="N31" s="10"/>
    </row>
    <row r="32" customFormat="false" ht="13.5" hidden="false" customHeight="false" outlineLevel="0" collapsed="false">
      <c r="B32" s="2" t="n">
        <f aca="false">B31+1</f>
        <v>31</v>
      </c>
      <c r="C32" s="8"/>
      <c r="D32" s="9"/>
      <c r="E32" s="9"/>
      <c r="F32" s="9"/>
      <c r="G32" s="9"/>
      <c r="H32" s="9"/>
      <c r="I32" s="9"/>
      <c r="J32" s="9" t="n">
        <v>44</v>
      </c>
      <c r="K32" s="9"/>
      <c r="L32" s="9" t="n">
        <v>28</v>
      </c>
      <c r="M32" s="9"/>
      <c r="N32" s="10"/>
    </row>
    <row r="33" customFormat="false" ht="13.5" hidden="false" customHeight="false" outlineLevel="0" collapsed="false">
      <c r="C33" s="18" t="n">
        <f aca="false">SUM(C2:C32)</f>
        <v>14</v>
      </c>
      <c r="D33" s="19" t="n">
        <f aca="false">SUM(D2:D32)</f>
        <v>32</v>
      </c>
      <c r="E33" s="19" t="n">
        <f aca="false">SUM(E2:E32)</f>
        <v>33</v>
      </c>
      <c r="F33" s="19" t="n">
        <f aca="false">SUM(F2:F32)</f>
        <v>224</v>
      </c>
      <c r="G33" s="19" t="n">
        <f aca="false">SUM(G2:G32)</f>
        <v>206</v>
      </c>
      <c r="H33" s="19" t="n">
        <f aca="false">SUM(H2:H32)</f>
        <v>96</v>
      </c>
      <c r="I33" s="19" t="n">
        <f aca="false">SUM(I2:I32)</f>
        <v>67</v>
      </c>
      <c r="J33" s="19" t="n">
        <f aca="false">SUM(J2:J32)</f>
        <v>89</v>
      </c>
      <c r="K33" s="19" t="n">
        <f aca="false">SUM(K2:K32)</f>
        <v>161</v>
      </c>
      <c r="L33" s="19" t="n">
        <f aca="false">SUM(L2:L32)</f>
        <v>205</v>
      </c>
      <c r="M33" s="19" t="n">
        <f aca="false">SUM(M2:M32)</f>
        <v>488</v>
      </c>
      <c r="N33" s="19" t="n">
        <f aca="false">SUM(N2:N32)</f>
        <v>48</v>
      </c>
      <c r="O33" s="20" t="n">
        <f aca="false">SUM(C33:N33)</f>
        <v>1663</v>
      </c>
    </row>
    <row r="34" customFormat="false" ht="13.5" hidden="false" customHeight="false" outlineLevel="0" collapsed="false"/>
    <row r="35" customFormat="false" ht="23.25" hidden="false" customHeight="false" outlineLevel="0" collapsed="false">
      <c r="A35" s="1" t="s">
        <v>18</v>
      </c>
      <c r="C35" s="4" t="s">
        <v>2</v>
      </c>
      <c r="D35" s="5" t="s">
        <v>3</v>
      </c>
      <c r="E35" s="5" t="s">
        <v>4</v>
      </c>
      <c r="F35" s="5" t="s">
        <v>5</v>
      </c>
      <c r="G35" s="5" t="s">
        <v>6</v>
      </c>
      <c r="H35" s="5" t="s">
        <v>7</v>
      </c>
      <c r="I35" s="5" t="s">
        <v>8</v>
      </c>
      <c r="J35" s="5" t="s">
        <v>9</v>
      </c>
      <c r="K35" s="5" t="s">
        <v>10</v>
      </c>
      <c r="L35" s="5" t="s">
        <v>11</v>
      </c>
      <c r="M35" s="5" t="s">
        <v>12</v>
      </c>
      <c r="N35" s="6" t="s">
        <v>13</v>
      </c>
      <c r="O35" s="7" t="n">
        <v>2011</v>
      </c>
      <c r="T35" s="0" t="s">
        <v>19</v>
      </c>
    </row>
    <row r="36" customFormat="false" ht="13.5" hidden="false" customHeight="false" outlineLevel="0" collapsed="false">
      <c r="B36" s="2" t="n">
        <v>1</v>
      </c>
      <c r="C36" s="8"/>
      <c r="D36" s="9"/>
      <c r="E36" s="9"/>
      <c r="F36" s="9"/>
      <c r="G36" s="9"/>
      <c r="H36" s="9" t="n">
        <v>2</v>
      </c>
      <c r="I36" s="9"/>
      <c r="J36" s="9" t="n">
        <v>5</v>
      </c>
      <c r="K36" s="9" t="n">
        <v>8</v>
      </c>
      <c r="L36" s="9"/>
      <c r="M36" s="9"/>
      <c r="N36" s="10"/>
      <c r="Q36" s="0" t="s">
        <v>20</v>
      </c>
    </row>
    <row r="37" customFormat="false" ht="12.75" hidden="false" customHeight="false" outlineLevel="0" collapsed="false">
      <c r="B37" s="2" t="n">
        <f aca="false">B36+1</f>
        <v>2</v>
      </c>
      <c r="C37" s="8"/>
      <c r="D37" s="9"/>
      <c r="E37" s="9"/>
      <c r="F37" s="9"/>
      <c r="G37" s="9" t="n">
        <v>1</v>
      </c>
      <c r="H37" s="9"/>
      <c r="I37" s="9"/>
      <c r="J37" s="9"/>
      <c r="K37" s="9"/>
      <c r="L37" s="9"/>
      <c r="M37" s="9"/>
      <c r="N37" s="10"/>
      <c r="P37" s="11" t="s">
        <v>2</v>
      </c>
      <c r="Q37" s="12" t="n">
        <v>30</v>
      </c>
    </row>
    <row r="38" customFormat="false" ht="12.75" hidden="false" customHeight="false" outlineLevel="0" collapsed="false">
      <c r="B38" s="2" t="n">
        <f aca="false">B37+1</f>
        <v>3</v>
      </c>
      <c r="C38" s="8"/>
      <c r="D38" s="9"/>
      <c r="E38" s="9" t="n">
        <v>7</v>
      </c>
      <c r="F38" s="9"/>
      <c r="G38" s="9" t="n">
        <v>4</v>
      </c>
      <c r="H38" s="9" t="n">
        <v>11</v>
      </c>
      <c r="I38" s="9"/>
      <c r="J38" s="9"/>
      <c r="K38" s="9"/>
      <c r="L38" s="9"/>
      <c r="M38" s="9"/>
      <c r="N38" s="10" t="n">
        <v>3</v>
      </c>
      <c r="P38" s="13" t="s">
        <v>3</v>
      </c>
      <c r="Q38" s="14" t="n">
        <v>71</v>
      </c>
    </row>
    <row r="39" customFormat="false" ht="12.75" hidden="false" customHeight="false" outlineLevel="0" collapsed="false">
      <c r="B39" s="2" t="n">
        <f aca="false">B38+1</f>
        <v>4</v>
      </c>
      <c r="C39" s="8"/>
      <c r="D39" s="9"/>
      <c r="E39" s="9"/>
      <c r="F39" s="9" t="n">
        <v>6</v>
      </c>
      <c r="G39" s="9"/>
      <c r="H39" s="9" t="n">
        <v>15</v>
      </c>
      <c r="I39" s="15"/>
      <c r="J39" s="15"/>
      <c r="K39" s="9" t="n">
        <v>10</v>
      </c>
      <c r="L39" s="9"/>
      <c r="M39" s="9" t="n">
        <v>9</v>
      </c>
      <c r="N39" s="10"/>
      <c r="P39" s="13" t="s">
        <v>16</v>
      </c>
      <c r="Q39" s="14" t="n">
        <v>197</v>
      </c>
    </row>
    <row r="40" customFormat="false" ht="12.75" hidden="false" customHeight="false" outlineLevel="0" collapsed="false">
      <c r="B40" s="2" t="n">
        <f aca="false">B39+1</f>
        <v>5</v>
      </c>
      <c r="C40" s="8"/>
      <c r="D40" s="9"/>
      <c r="E40" s="9"/>
      <c r="F40" s="15"/>
      <c r="G40" s="15"/>
      <c r="H40" s="9" t="n">
        <v>22</v>
      </c>
      <c r="I40" s="15"/>
      <c r="J40" s="15"/>
      <c r="K40" s="9" t="n">
        <v>35</v>
      </c>
      <c r="L40" s="15"/>
      <c r="M40" s="9" t="n">
        <v>52</v>
      </c>
      <c r="N40" s="10"/>
      <c r="P40" s="13" t="s">
        <v>5</v>
      </c>
      <c r="Q40" s="14" t="n">
        <v>25</v>
      </c>
    </row>
    <row r="41" customFormat="false" ht="12.75" hidden="false" customHeight="false" outlineLevel="0" collapsed="false">
      <c r="B41" s="2" t="n">
        <f aca="false">B40+1</f>
        <v>6</v>
      </c>
      <c r="C41" s="8"/>
      <c r="D41" s="9"/>
      <c r="E41" s="2"/>
      <c r="F41" s="9"/>
      <c r="G41" s="15"/>
      <c r="H41" s="9" t="n">
        <v>20</v>
      </c>
      <c r="I41" s="9"/>
      <c r="J41" s="9" t="n">
        <v>9</v>
      </c>
      <c r="K41" s="9" t="n">
        <v>31</v>
      </c>
      <c r="L41" s="9"/>
      <c r="M41" s="9" t="n">
        <v>63</v>
      </c>
      <c r="N41" s="10"/>
      <c r="P41" s="13" t="s">
        <v>6</v>
      </c>
      <c r="Q41" s="14" t="n">
        <v>95</v>
      </c>
    </row>
    <row r="42" customFormat="false" ht="12.75" hidden="false" customHeight="false" outlineLevel="0" collapsed="false">
      <c r="B42" s="2" t="n">
        <f aca="false">B41+1</f>
        <v>7</v>
      </c>
      <c r="C42" s="8"/>
      <c r="D42" s="9"/>
      <c r="E42" s="2"/>
      <c r="F42" s="9"/>
      <c r="G42" s="9"/>
      <c r="H42" s="9" t="n">
        <v>55</v>
      </c>
      <c r="I42" s="9" t="n">
        <v>16</v>
      </c>
      <c r="J42" s="9"/>
      <c r="K42" s="9"/>
      <c r="L42" s="9" t="n">
        <v>17</v>
      </c>
      <c r="M42" s="9" t="n">
        <v>43</v>
      </c>
      <c r="N42" s="10"/>
      <c r="P42" s="13" t="s">
        <v>17</v>
      </c>
      <c r="Q42" s="14" t="n">
        <v>237</v>
      </c>
    </row>
    <row r="43" customFormat="false" ht="12.75" hidden="false" customHeight="false" outlineLevel="0" collapsed="false">
      <c r="B43" s="2" t="n">
        <f aca="false">B42+1</f>
        <v>8</v>
      </c>
      <c r="C43" s="8"/>
      <c r="D43" s="9"/>
      <c r="E43" s="9"/>
      <c r="F43" s="9"/>
      <c r="G43" s="15"/>
      <c r="H43" s="9" t="n">
        <v>64</v>
      </c>
      <c r="I43" s="9" t="n">
        <v>2</v>
      </c>
      <c r="J43" s="9"/>
      <c r="K43" s="9"/>
      <c r="L43" s="9"/>
      <c r="M43" s="9" t="n">
        <v>75</v>
      </c>
      <c r="N43" s="10"/>
      <c r="P43" s="13" t="s">
        <v>8</v>
      </c>
      <c r="Q43" s="14" t="n">
        <v>97</v>
      </c>
    </row>
    <row r="44" customFormat="false" ht="12.75" hidden="false" customHeight="false" outlineLevel="0" collapsed="false">
      <c r="B44" s="2" t="n">
        <f aca="false">B43+1</f>
        <v>9</v>
      </c>
      <c r="C44" s="8"/>
      <c r="D44" s="9"/>
      <c r="E44" s="9"/>
      <c r="F44" s="9"/>
      <c r="G44" s="9"/>
      <c r="H44" s="9" t="n">
        <v>3</v>
      </c>
      <c r="I44" s="9"/>
      <c r="J44" s="9"/>
      <c r="K44" s="9"/>
      <c r="L44" s="9"/>
      <c r="M44" s="9"/>
      <c r="N44" s="10"/>
      <c r="P44" s="13" t="s">
        <v>9</v>
      </c>
      <c r="Q44" s="14" t="n">
        <v>66</v>
      </c>
    </row>
    <row r="45" customFormat="false" ht="12.75" hidden="false" customHeight="false" outlineLevel="0" collapsed="false">
      <c r="B45" s="2" t="n">
        <f aca="false">B44+1</f>
        <v>10</v>
      </c>
      <c r="C45" s="8" t="n">
        <v>23</v>
      </c>
      <c r="D45" s="9"/>
      <c r="E45" s="9"/>
      <c r="F45" s="9"/>
      <c r="G45" s="9"/>
      <c r="H45" s="9" t="n">
        <v>4</v>
      </c>
      <c r="I45" s="9" t="n">
        <v>1</v>
      </c>
      <c r="J45" s="9"/>
      <c r="K45" s="9"/>
      <c r="L45" s="9"/>
      <c r="M45" s="9"/>
      <c r="N45" s="10"/>
      <c r="P45" s="13" t="s">
        <v>10</v>
      </c>
      <c r="Q45" s="14" t="n">
        <v>156</v>
      </c>
    </row>
    <row r="46" customFormat="false" ht="12.75" hidden="false" customHeight="false" outlineLevel="0" collapsed="false">
      <c r="B46" s="2" t="n">
        <f aca="false">B45+1</f>
        <v>11</v>
      </c>
      <c r="C46" s="8" t="n">
        <v>7</v>
      </c>
      <c r="D46" s="9"/>
      <c r="E46" s="2"/>
      <c r="F46" s="9"/>
      <c r="G46" s="15"/>
      <c r="H46" s="9" t="n">
        <v>18</v>
      </c>
      <c r="I46" s="9"/>
      <c r="J46" s="9"/>
      <c r="K46" s="9"/>
      <c r="L46" s="9"/>
      <c r="M46" s="15"/>
      <c r="N46" s="10" t="n">
        <v>8</v>
      </c>
      <c r="P46" s="13" t="s">
        <v>11</v>
      </c>
      <c r="Q46" s="14" t="n">
        <v>175</v>
      </c>
    </row>
    <row r="47" customFormat="false" ht="12.75" hidden="false" customHeight="false" outlineLevel="0" collapsed="false">
      <c r="B47" s="2" t="n">
        <f aca="false">B46+1</f>
        <v>12</v>
      </c>
      <c r="C47" s="8"/>
      <c r="D47" s="9"/>
      <c r="E47" s="9"/>
      <c r="F47" s="9" t="n">
        <v>4</v>
      </c>
      <c r="G47" s="9" t="n">
        <v>3</v>
      </c>
      <c r="H47" s="9"/>
      <c r="I47" s="9"/>
      <c r="J47" s="9"/>
      <c r="K47" s="9"/>
      <c r="L47" s="9"/>
      <c r="M47" s="9"/>
      <c r="N47" s="10"/>
      <c r="P47" s="13" t="s">
        <v>12</v>
      </c>
      <c r="Q47" s="14" t="n">
        <v>242</v>
      </c>
    </row>
    <row r="48" customFormat="false" ht="12.75" hidden="false" customHeight="false" outlineLevel="0" collapsed="false">
      <c r="B48" s="2" t="n">
        <f aca="false">B47+1</f>
        <v>13</v>
      </c>
      <c r="C48" s="8"/>
      <c r="D48" s="9"/>
      <c r="E48" s="9" t="n">
        <v>37</v>
      </c>
      <c r="F48" s="9"/>
      <c r="G48" s="15"/>
      <c r="H48" s="9" t="n">
        <v>4</v>
      </c>
      <c r="I48" s="9"/>
      <c r="J48" s="9"/>
      <c r="K48" s="9"/>
      <c r="L48" s="9"/>
      <c r="M48" s="9"/>
      <c r="N48" s="10"/>
      <c r="P48" s="13" t="s">
        <v>13</v>
      </c>
      <c r="Q48" s="14" t="n">
        <v>28</v>
      </c>
    </row>
    <row r="49" customFormat="false" ht="13.5" hidden="false" customHeight="false" outlineLevel="0" collapsed="false">
      <c r="B49" s="2" t="n">
        <f aca="false">B48+1</f>
        <v>14</v>
      </c>
      <c r="C49" s="8"/>
      <c r="D49" s="9"/>
      <c r="E49" s="9"/>
      <c r="F49" s="9"/>
      <c r="G49" s="15" t="n">
        <v>19</v>
      </c>
      <c r="H49" s="9"/>
      <c r="I49" s="9" t="n">
        <v>10</v>
      </c>
      <c r="J49" s="15"/>
      <c r="K49" s="9"/>
      <c r="L49" s="9"/>
      <c r="M49" s="9"/>
      <c r="N49" s="10"/>
      <c r="P49" s="16" t="s">
        <v>21</v>
      </c>
      <c r="Q49" s="17" t="n">
        <f aca="false">SUM(Q37:Q48)</f>
        <v>1419</v>
      </c>
    </row>
    <row r="50" customFormat="false" ht="12.75" hidden="false" customHeight="false" outlineLevel="0" collapsed="false">
      <c r="B50" s="2" t="n">
        <f aca="false">B49+1</f>
        <v>15</v>
      </c>
      <c r="C50" s="8"/>
      <c r="D50" s="9"/>
      <c r="E50" s="9" t="n">
        <v>5</v>
      </c>
      <c r="F50" s="9"/>
      <c r="G50" s="15" t="n">
        <v>30</v>
      </c>
      <c r="H50" s="9"/>
      <c r="I50" s="9" t="n">
        <v>10</v>
      </c>
      <c r="J50" s="15" t="n">
        <v>42</v>
      </c>
      <c r="K50" s="9"/>
      <c r="L50" s="15"/>
      <c r="M50" s="15"/>
      <c r="N50" s="10"/>
    </row>
    <row r="51" customFormat="false" ht="12.75" hidden="false" customHeight="false" outlineLevel="0" collapsed="false">
      <c r="B51" s="2" t="n">
        <f aca="false">B50+1</f>
        <v>16</v>
      </c>
      <c r="C51" s="8"/>
      <c r="D51" s="9" t="n">
        <v>45</v>
      </c>
      <c r="E51" s="9" t="n">
        <v>118</v>
      </c>
      <c r="F51" s="9"/>
      <c r="G51" s="9"/>
      <c r="H51" s="9"/>
      <c r="I51" s="9"/>
      <c r="J51" s="15"/>
      <c r="K51" s="9"/>
      <c r="L51" s="9"/>
      <c r="M51" s="15"/>
      <c r="N51" s="10" t="n">
        <v>15</v>
      </c>
    </row>
    <row r="52" customFormat="false" ht="12.75" hidden="false" customHeight="false" outlineLevel="0" collapsed="false">
      <c r="B52" s="2" t="n">
        <f aca="false">B51+1</f>
        <v>17</v>
      </c>
      <c r="C52" s="8"/>
      <c r="D52" s="9" t="n">
        <v>6</v>
      </c>
      <c r="E52" s="9" t="n">
        <v>26</v>
      </c>
      <c r="F52" s="9"/>
      <c r="G52" s="9"/>
      <c r="H52" s="15"/>
      <c r="I52" s="9"/>
      <c r="J52" s="9"/>
      <c r="K52" s="9" t="n">
        <v>10</v>
      </c>
      <c r="L52" s="9"/>
      <c r="M52" s="9"/>
      <c r="N52" s="10"/>
    </row>
    <row r="53" customFormat="false" ht="12.75" hidden="false" customHeight="false" outlineLevel="0" collapsed="false">
      <c r="B53" s="2" t="n">
        <f aca="false">B52+1</f>
        <v>18</v>
      </c>
      <c r="C53" s="8"/>
      <c r="D53" s="9"/>
      <c r="E53" s="9"/>
      <c r="F53" s="9"/>
      <c r="G53" s="9"/>
      <c r="H53" s="9" t="n">
        <v>4</v>
      </c>
      <c r="I53" s="9" t="n">
        <v>5</v>
      </c>
      <c r="J53" s="9"/>
      <c r="K53" s="9" t="n">
        <v>11</v>
      </c>
      <c r="L53" s="9"/>
      <c r="M53" s="15"/>
      <c r="N53" s="10"/>
    </row>
    <row r="54" customFormat="false" ht="12.75" hidden="false" customHeight="false" outlineLevel="0" collapsed="false">
      <c r="B54" s="2" t="n">
        <f aca="false">B53+1</f>
        <v>19</v>
      </c>
      <c r="C54" s="8"/>
      <c r="D54" s="9"/>
      <c r="E54" s="9" t="n">
        <v>4</v>
      </c>
      <c r="F54" s="9"/>
      <c r="G54" s="9"/>
      <c r="H54" s="15"/>
      <c r="I54" s="9" t="n">
        <v>22</v>
      </c>
      <c r="J54" s="9"/>
      <c r="K54" s="9" t="n">
        <v>51</v>
      </c>
      <c r="L54" s="9"/>
      <c r="M54" s="15"/>
      <c r="N54" s="10"/>
    </row>
    <row r="55" customFormat="false" ht="12.75" hidden="false" customHeight="false" outlineLevel="0" collapsed="false">
      <c r="B55" s="2" t="n">
        <f aca="false">B54+1</f>
        <v>20</v>
      </c>
      <c r="C55" s="8"/>
      <c r="D55" s="9" t="n">
        <v>2</v>
      </c>
      <c r="E55" s="9"/>
      <c r="F55" s="9"/>
      <c r="G55" s="9"/>
      <c r="H55" s="15"/>
      <c r="I55" s="9"/>
      <c r="J55" s="9"/>
      <c r="K55" s="9"/>
      <c r="L55" s="9" t="n">
        <v>28</v>
      </c>
      <c r="M55" s="9"/>
      <c r="N55" s="10"/>
    </row>
    <row r="56" customFormat="false" ht="12.75" hidden="false" customHeight="false" outlineLevel="0" collapsed="false">
      <c r="B56" s="2" t="n">
        <f aca="false">B55+1</f>
        <v>21</v>
      </c>
      <c r="C56" s="8"/>
      <c r="D56" s="15"/>
      <c r="E56" s="9"/>
      <c r="F56" s="9"/>
      <c r="G56" s="9"/>
      <c r="H56" s="15"/>
      <c r="I56" s="9" t="n">
        <v>2</v>
      </c>
      <c r="J56" s="9"/>
      <c r="K56" s="9"/>
      <c r="L56" s="9"/>
      <c r="M56" s="15"/>
      <c r="N56" s="10"/>
    </row>
    <row r="57" customFormat="false" ht="12.75" hidden="false" customHeight="false" outlineLevel="0" collapsed="false">
      <c r="B57" s="2" t="n">
        <f aca="false">B56+1</f>
        <v>22</v>
      </c>
      <c r="C57" s="8"/>
      <c r="D57" s="9"/>
      <c r="E57" s="9"/>
      <c r="F57" s="9"/>
      <c r="G57" s="9"/>
      <c r="H57" s="9"/>
      <c r="I57" s="9"/>
      <c r="J57" s="9"/>
      <c r="K57" s="9"/>
      <c r="L57" s="9"/>
      <c r="M57" s="15"/>
      <c r="N57" s="10"/>
    </row>
    <row r="58" customFormat="false" ht="12.75" hidden="false" customHeight="false" outlineLevel="0" collapsed="false">
      <c r="B58" s="2" t="n">
        <f aca="false">B57+1</f>
        <v>23</v>
      </c>
      <c r="C58" s="8"/>
      <c r="D58" s="9"/>
      <c r="E58" s="9"/>
      <c r="F58" s="9"/>
      <c r="G58" s="9"/>
      <c r="H58" s="9" t="n">
        <v>4</v>
      </c>
      <c r="I58" s="9" t="n">
        <v>9</v>
      </c>
      <c r="J58" s="9"/>
      <c r="K58" s="9"/>
      <c r="L58" s="9"/>
      <c r="M58" s="9"/>
      <c r="N58" s="10"/>
    </row>
    <row r="59" customFormat="false" ht="12.75" hidden="false" customHeight="false" outlineLevel="0" collapsed="false">
      <c r="B59" s="2" t="n">
        <f aca="false">B58+1</f>
        <v>24</v>
      </c>
      <c r="C59" s="8"/>
      <c r="D59" s="9"/>
      <c r="E59" s="9"/>
      <c r="F59" s="9"/>
      <c r="G59" s="9"/>
      <c r="H59" s="9" t="n">
        <v>2</v>
      </c>
      <c r="I59" s="9" t="n">
        <v>14</v>
      </c>
      <c r="J59" s="9"/>
      <c r="K59" s="9"/>
      <c r="L59" s="9"/>
      <c r="M59" s="9"/>
      <c r="N59" s="10"/>
    </row>
    <row r="60" customFormat="false" ht="12.75" hidden="false" customHeight="false" outlineLevel="0" collapsed="false">
      <c r="B60" s="2" t="n">
        <f aca="false">B59+1</f>
        <v>25</v>
      </c>
      <c r="C60" s="8"/>
      <c r="D60" s="9"/>
      <c r="E60" s="9"/>
      <c r="F60" s="9" t="n">
        <v>2</v>
      </c>
      <c r="G60" s="9" t="n">
        <v>1</v>
      </c>
      <c r="H60" s="9"/>
      <c r="I60" s="9"/>
      <c r="J60" s="9"/>
      <c r="K60" s="9"/>
      <c r="L60" s="9" t="n">
        <v>88</v>
      </c>
      <c r="M60" s="9"/>
      <c r="N60" s="10"/>
    </row>
    <row r="61" customFormat="false" ht="12.75" hidden="false" customHeight="false" outlineLevel="0" collapsed="false">
      <c r="B61" s="2" t="n">
        <f aca="false">B60+1</f>
        <v>26</v>
      </c>
      <c r="C61" s="8"/>
      <c r="D61" s="9"/>
      <c r="E61" s="9"/>
      <c r="F61" s="9" t="n">
        <v>5</v>
      </c>
      <c r="G61" s="9"/>
      <c r="H61" s="9"/>
      <c r="I61" s="9" t="n">
        <v>4</v>
      </c>
      <c r="J61" s="9"/>
      <c r="K61" s="9"/>
      <c r="L61" s="9" t="n">
        <v>42</v>
      </c>
      <c r="M61" s="9"/>
      <c r="N61" s="10"/>
    </row>
    <row r="62" customFormat="false" ht="12.75" hidden="false" customHeight="false" outlineLevel="0" collapsed="false">
      <c r="B62" s="2" t="n">
        <f aca="false">B61+1</f>
        <v>27</v>
      </c>
      <c r="C62" s="8"/>
      <c r="D62" s="9" t="n">
        <v>8</v>
      </c>
      <c r="E62" s="9"/>
      <c r="F62" s="9"/>
      <c r="G62" s="9" t="n">
        <v>25</v>
      </c>
      <c r="H62" s="9"/>
      <c r="I62" s="9"/>
      <c r="J62" s="9" t="n">
        <v>7</v>
      </c>
      <c r="K62" s="15"/>
      <c r="L62" s="9"/>
      <c r="M62" s="9"/>
      <c r="N62" s="10"/>
    </row>
    <row r="63" customFormat="false" ht="12.75" hidden="false" customHeight="false" outlineLevel="0" collapsed="false">
      <c r="B63" s="2" t="n">
        <f aca="false">B62+1</f>
        <v>28</v>
      </c>
      <c r="C63" s="8"/>
      <c r="D63" s="9" t="n">
        <v>10</v>
      </c>
      <c r="E63" s="9"/>
      <c r="F63" s="9" t="n">
        <v>5</v>
      </c>
      <c r="G63" s="9" t="n">
        <v>12</v>
      </c>
      <c r="H63" s="9"/>
      <c r="I63" s="9" t="n">
        <v>1</v>
      </c>
      <c r="J63" s="9"/>
      <c r="K63" s="9"/>
      <c r="L63" s="9"/>
      <c r="M63" s="9"/>
      <c r="N63" s="10"/>
    </row>
    <row r="64" customFormat="false" ht="12.75" hidden="false" customHeight="false" outlineLevel="0" collapsed="false">
      <c r="B64" s="2" t="n">
        <f aca="false">B63+1</f>
        <v>29</v>
      </c>
      <c r="C64" s="8"/>
      <c r="D64" s="9"/>
      <c r="E64" s="9"/>
      <c r="F64" s="9"/>
      <c r="G64" s="9"/>
      <c r="H64" s="9" t="n">
        <v>9</v>
      </c>
      <c r="I64" s="9"/>
      <c r="J64" s="9"/>
      <c r="K64" s="9"/>
      <c r="L64" s="9"/>
      <c r="M64" s="9"/>
      <c r="N64" s="10" t="n">
        <v>2</v>
      </c>
    </row>
    <row r="65" customFormat="false" ht="12.75" hidden="false" customHeight="false" outlineLevel="0" collapsed="false">
      <c r="B65" s="2" t="n">
        <f aca="false">B64+1</f>
        <v>30</v>
      </c>
      <c r="C65" s="8"/>
      <c r="D65" s="9"/>
      <c r="E65" s="9"/>
      <c r="F65" s="9" t="n">
        <v>3</v>
      </c>
      <c r="G65" s="9"/>
      <c r="H65" s="9"/>
      <c r="I65" s="9" t="n">
        <v>1</v>
      </c>
      <c r="J65" s="9"/>
      <c r="K65" s="9"/>
      <c r="L65" s="9"/>
      <c r="M65" s="9"/>
      <c r="N65" s="10"/>
    </row>
    <row r="66" customFormat="false" ht="13.5" hidden="false" customHeight="false" outlineLevel="0" collapsed="false">
      <c r="B66" s="2" t="n">
        <f aca="false">B65+1</f>
        <v>31</v>
      </c>
      <c r="C66" s="8"/>
      <c r="D66" s="9"/>
      <c r="E66" s="9"/>
      <c r="F66" s="9"/>
      <c r="G66" s="9"/>
      <c r="H66" s="9"/>
      <c r="I66" s="9"/>
      <c r="J66" s="9" t="n">
        <v>3</v>
      </c>
      <c r="K66" s="9"/>
      <c r="L66" s="9"/>
      <c r="M66" s="9"/>
      <c r="N66" s="10"/>
    </row>
    <row r="67" customFormat="false" ht="13.5" hidden="false" customHeight="false" outlineLevel="0" collapsed="false">
      <c r="C67" s="18" t="n">
        <f aca="false">SUM(C36:C66)</f>
        <v>30</v>
      </c>
      <c r="D67" s="19" t="n">
        <f aca="false">SUM(D36:D66)</f>
        <v>71</v>
      </c>
      <c r="E67" s="19" t="n">
        <f aca="false">SUM(E36:E66)</f>
        <v>197</v>
      </c>
      <c r="F67" s="19" t="n">
        <f aca="false">SUM(F36:F66)</f>
        <v>25</v>
      </c>
      <c r="G67" s="19" t="n">
        <f aca="false">SUM(G36:G66)</f>
        <v>95</v>
      </c>
      <c r="H67" s="19" t="n">
        <f aca="false">SUM(H36:H66)</f>
        <v>237</v>
      </c>
      <c r="I67" s="19" t="n">
        <f aca="false">SUM(I36:I66)</f>
        <v>97</v>
      </c>
      <c r="J67" s="19" t="n">
        <f aca="false">SUM(J36:J66)</f>
        <v>66</v>
      </c>
      <c r="K67" s="19" t="n">
        <f aca="false">SUM(K36:K66)</f>
        <v>156</v>
      </c>
      <c r="L67" s="19" t="n">
        <f aca="false">SUM(L36:L66)</f>
        <v>175</v>
      </c>
      <c r="M67" s="19" t="n">
        <f aca="false">SUM(M36:M66)</f>
        <v>242</v>
      </c>
      <c r="N67" s="19" t="n">
        <f aca="false">SUM(N36:N66)</f>
        <v>28</v>
      </c>
      <c r="O67" s="20" t="n">
        <f aca="false">SUM(C67:N67)</f>
        <v>1419</v>
      </c>
    </row>
    <row r="68" customFormat="false" ht="13.5" hidden="false" customHeight="false" outlineLevel="0" collapsed="false"/>
    <row r="69" customFormat="false" ht="23.25" hidden="false" customHeight="false" outlineLevel="0" collapsed="false">
      <c r="A69" s="1" t="s">
        <v>22</v>
      </c>
      <c r="C69" s="4" t="s">
        <v>2</v>
      </c>
      <c r="D69" s="5" t="s">
        <v>3</v>
      </c>
      <c r="E69" s="5" t="s">
        <v>4</v>
      </c>
      <c r="F69" s="5" t="s">
        <v>5</v>
      </c>
      <c r="G69" s="5" t="s">
        <v>6</v>
      </c>
      <c r="H69" s="5" t="s">
        <v>7</v>
      </c>
      <c r="I69" s="5" t="s">
        <v>8</v>
      </c>
      <c r="J69" s="5" t="s">
        <v>9</v>
      </c>
      <c r="K69" s="5" t="s">
        <v>10</v>
      </c>
      <c r="L69" s="5" t="s">
        <v>11</v>
      </c>
      <c r="M69" s="5" t="s">
        <v>12</v>
      </c>
      <c r="N69" s="6" t="s">
        <v>13</v>
      </c>
      <c r="O69" s="7" t="n">
        <v>2010</v>
      </c>
      <c r="T69" s="0" t="s">
        <v>23</v>
      </c>
    </row>
    <row r="70" customFormat="false" ht="13.5" hidden="false" customHeight="false" outlineLevel="0" collapsed="false">
      <c r="C70" s="8" t="n">
        <v>1</v>
      </c>
      <c r="D70" s="9"/>
      <c r="E70" s="9"/>
      <c r="F70" s="9" t="n">
        <v>16</v>
      </c>
      <c r="G70" s="9"/>
      <c r="H70" s="9"/>
      <c r="I70" s="9"/>
      <c r="J70" s="9"/>
      <c r="K70" s="9"/>
      <c r="L70" s="9" t="n">
        <v>1</v>
      </c>
      <c r="M70" s="9" t="n">
        <v>191</v>
      </c>
      <c r="N70" s="10" t="n">
        <v>25</v>
      </c>
      <c r="Q70" s="0" t="s">
        <v>24</v>
      </c>
    </row>
    <row r="71" customFormat="false" ht="12.75" hidden="false" customHeight="false" outlineLevel="0" collapsed="false">
      <c r="C71" s="8" t="n">
        <v>3</v>
      </c>
      <c r="D71" s="9"/>
      <c r="E71" s="9"/>
      <c r="F71" s="9"/>
      <c r="G71" s="9" t="n">
        <v>13</v>
      </c>
      <c r="H71" s="9"/>
      <c r="I71" s="9" t="n">
        <v>1</v>
      </c>
      <c r="J71" s="9"/>
      <c r="K71" s="9"/>
      <c r="L71" s="9"/>
      <c r="M71" s="9" t="n">
        <v>44</v>
      </c>
      <c r="N71" s="10"/>
      <c r="P71" s="11" t="s">
        <v>2</v>
      </c>
      <c r="Q71" s="12" t="n">
        <v>111</v>
      </c>
    </row>
    <row r="72" customFormat="false" ht="12.75" hidden="false" customHeight="false" outlineLevel="0" collapsed="false">
      <c r="C72" s="8"/>
      <c r="D72" s="9"/>
      <c r="E72" s="9"/>
      <c r="F72" s="9"/>
      <c r="G72" s="9" t="n">
        <v>34</v>
      </c>
      <c r="H72" s="9"/>
      <c r="I72" s="9"/>
      <c r="J72" s="9" t="n">
        <v>10</v>
      </c>
      <c r="K72" s="9"/>
      <c r="L72" s="9"/>
      <c r="M72" s="9"/>
      <c r="N72" s="10" t="n">
        <v>5</v>
      </c>
      <c r="P72" s="13" t="s">
        <v>3</v>
      </c>
      <c r="Q72" s="14" t="n">
        <v>146</v>
      </c>
    </row>
    <row r="73" customFormat="false" ht="12.75" hidden="false" customHeight="false" outlineLevel="0" collapsed="false">
      <c r="C73" s="8"/>
      <c r="D73" s="9"/>
      <c r="E73" s="9" t="n">
        <v>6</v>
      </c>
      <c r="F73" s="9" t="n">
        <v>3</v>
      </c>
      <c r="G73" s="9" t="n">
        <v>100</v>
      </c>
      <c r="H73" s="9"/>
      <c r="I73" s="15" t="n">
        <v>10</v>
      </c>
      <c r="J73" s="15"/>
      <c r="K73" s="9"/>
      <c r="L73" s="9" t="n">
        <v>7</v>
      </c>
      <c r="M73" s="9"/>
      <c r="N73" s="10" t="n">
        <v>25</v>
      </c>
      <c r="P73" s="13" t="s">
        <v>16</v>
      </c>
      <c r="Q73" s="14" t="n">
        <v>102</v>
      </c>
    </row>
    <row r="74" customFormat="false" ht="12.75" hidden="false" customHeight="false" outlineLevel="0" collapsed="false">
      <c r="C74" s="8" t="n">
        <v>2</v>
      </c>
      <c r="D74" s="9" t="n">
        <v>27</v>
      </c>
      <c r="E74" s="9" t="n">
        <v>1</v>
      </c>
      <c r="F74" s="15" t="n">
        <v>3</v>
      </c>
      <c r="G74" s="15" t="n">
        <v>56</v>
      </c>
      <c r="H74" s="9"/>
      <c r="I74" s="15" t="n">
        <v>9</v>
      </c>
      <c r="J74" s="15" t="n">
        <v>38</v>
      </c>
      <c r="K74" s="9"/>
      <c r="L74" s="15" t="n">
        <v>46</v>
      </c>
      <c r="M74" s="9"/>
      <c r="N74" s="10"/>
      <c r="P74" s="13" t="s">
        <v>5</v>
      </c>
      <c r="Q74" s="14" t="n">
        <v>40</v>
      </c>
    </row>
    <row r="75" customFormat="false" ht="12.75" hidden="false" customHeight="false" outlineLevel="0" collapsed="false">
      <c r="C75" s="8"/>
      <c r="D75" s="9" t="n">
        <v>9</v>
      </c>
      <c r="E75" s="2"/>
      <c r="F75" s="9"/>
      <c r="G75" s="15" t="n">
        <v>18</v>
      </c>
      <c r="H75" s="9"/>
      <c r="I75" s="9"/>
      <c r="J75" s="9"/>
      <c r="K75" s="9"/>
      <c r="L75" s="9"/>
      <c r="M75" s="9"/>
      <c r="N75" s="10" t="n">
        <v>18</v>
      </c>
      <c r="P75" s="13" t="s">
        <v>6</v>
      </c>
      <c r="Q75" s="14" t="n">
        <v>312</v>
      </c>
    </row>
    <row r="76" customFormat="false" ht="12.75" hidden="false" customHeight="false" outlineLevel="0" collapsed="false">
      <c r="C76" s="8"/>
      <c r="D76" s="9"/>
      <c r="E76" s="2"/>
      <c r="F76" s="9"/>
      <c r="G76" s="9"/>
      <c r="H76" s="9"/>
      <c r="I76" s="9"/>
      <c r="J76" s="9"/>
      <c r="K76" s="9" t="n">
        <v>18</v>
      </c>
      <c r="L76" s="9"/>
      <c r="M76" s="9"/>
      <c r="N76" s="10" t="n">
        <v>4</v>
      </c>
      <c r="P76" s="13" t="s">
        <v>17</v>
      </c>
      <c r="Q76" s="14" t="n">
        <v>127</v>
      </c>
    </row>
    <row r="77" customFormat="false" ht="12.75" hidden="false" customHeight="false" outlineLevel="0" collapsed="false">
      <c r="C77" s="8" t="n">
        <v>43</v>
      </c>
      <c r="D77" s="9"/>
      <c r="E77" s="9"/>
      <c r="F77" s="9"/>
      <c r="G77" s="15" t="n">
        <v>6</v>
      </c>
      <c r="H77" s="9"/>
      <c r="I77" s="9"/>
      <c r="J77" s="9"/>
      <c r="K77" s="9" t="n">
        <v>12</v>
      </c>
      <c r="L77" s="9"/>
      <c r="M77" s="9" t="n">
        <v>9</v>
      </c>
      <c r="N77" s="10" t="n">
        <v>5</v>
      </c>
      <c r="P77" s="13" t="s">
        <v>8</v>
      </c>
      <c r="Q77" s="14" t="n">
        <v>89</v>
      </c>
    </row>
    <row r="78" customFormat="false" ht="12.75" hidden="false" customHeight="false" outlineLevel="0" collapsed="false">
      <c r="C78" s="8" t="n">
        <v>36</v>
      </c>
      <c r="D78" s="9"/>
      <c r="E78" s="9"/>
      <c r="F78" s="9"/>
      <c r="G78" s="9"/>
      <c r="H78" s="9"/>
      <c r="I78" s="9"/>
      <c r="J78" s="9"/>
      <c r="K78" s="9" t="n">
        <v>4</v>
      </c>
      <c r="L78" s="9"/>
      <c r="M78" s="9" t="n">
        <v>11</v>
      </c>
      <c r="N78" s="10"/>
      <c r="P78" s="13" t="s">
        <v>9</v>
      </c>
      <c r="Q78" s="14" t="n">
        <v>135</v>
      </c>
    </row>
    <row r="79" customFormat="false" ht="12.75" hidden="false" customHeight="false" outlineLevel="0" collapsed="false">
      <c r="C79" s="8" t="n">
        <v>4</v>
      </c>
      <c r="D79" s="9" t="n">
        <v>9</v>
      </c>
      <c r="E79" s="9" t="n">
        <v>30</v>
      </c>
      <c r="F79" s="9"/>
      <c r="G79" s="9"/>
      <c r="H79" s="9"/>
      <c r="I79" s="9"/>
      <c r="J79" s="9" t="n">
        <v>3</v>
      </c>
      <c r="K79" s="9"/>
      <c r="L79" s="9"/>
      <c r="M79" s="9" t="n">
        <v>13</v>
      </c>
      <c r="N79" s="10"/>
      <c r="P79" s="13" t="s">
        <v>10</v>
      </c>
      <c r="Q79" s="14" t="n">
        <v>148</v>
      </c>
    </row>
    <row r="80" customFormat="false" ht="12.75" hidden="false" customHeight="false" outlineLevel="0" collapsed="false">
      <c r="C80" s="8" t="n">
        <v>2</v>
      </c>
      <c r="D80" s="9" t="n">
        <v>5</v>
      </c>
      <c r="E80" s="2"/>
      <c r="F80" s="9" t="n">
        <v>1</v>
      </c>
      <c r="G80" s="15" t="n">
        <v>6</v>
      </c>
      <c r="H80" s="9"/>
      <c r="I80" s="9"/>
      <c r="J80" s="9"/>
      <c r="K80" s="9"/>
      <c r="L80" s="9"/>
      <c r="M80" s="15" t="n">
        <v>10</v>
      </c>
      <c r="N80" s="10"/>
      <c r="P80" s="13" t="s">
        <v>11</v>
      </c>
      <c r="Q80" s="14" t="n">
        <v>390</v>
      </c>
    </row>
    <row r="81" customFormat="false" ht="12.75" hidden="false" customHeight="false" outlineLevel="0" collapsed="false">
      <c r="C81" s="8"/>
      <c r="D81" s="9"/>
      <c r="E81" s="9"/>
      <c r="F81" s="9" t="n">
        <v>2</v>
      </c>
      <c r="G81" s="9" t="n">
        <v>13</v>
      </c>
      <c r="H81" s="9"/>
      <c r="I81" s="9"/>
      <c r="J81" s="9" t="n">
        <v>3</v>
      </c>
      <c r="K81" s="9"/>
      <c r="L81" s="9"/>
      <c r="M81" s="9"/>
      <c r="N81" s="10"/>
      <c r="P81" s="13" t="s">
        <v>12</v>
      </c>
      <c r="Q81" s="14" t="n">
        <v>597</v>
      </c>
    </row>
    <row r="82" customFormat="false" ht="12.75" hidden="false" customHeight="false" outlineLevel="0" collapsed="false">
      <c r="C82" s="8" t="n">
        <v>1</v>
      </c>
      <c r="D82" s="9"/>
      <c r="E82" s="9"/>
      <c r="F82" s="9"/>
      <c r="G82" s="15" t="n">
        <v>7</v>
      </c>
      <c r="H82" s="9"/>
      <c r="I82" s="9"/>
      <c r="J82" s="9" t="n">
        <v>14</v>
      </c>
      <c r="K82" s="9" t="n">
        <v>1</v>
      </c>
      <c r="L82" s="9"/>
      <c r="M82" s="9"/>
      <c r="N82" s="10"/>
      <c r="P82" s="13" t="s">
        <v>13</v>
      </c>
      <c r="Q82" s="14" t="n">
        <v>349</v>
      </c>
    </row>
    <row r="83" customFormat="false" ht="13.5" hidden="false" customHeight="false" outlineLevel="0" collapsed="false">
      <c r="C83" s="8"/>
      <c r="D83" s="9"/>
      <c r="E83" s="9"/>
      <c r="F83" s="9" t="n">
        <v>3</v>
      </c>
      <c r="G83" s="15" t="n">
        <v>42</v>
      </c>
      <c r="H83" s="9" t="n">
        <v>4</v>
      </c>
      <c r="I83" s="9"/>
      <c r="J83" s="15" t="n">
        <v>55</v>
      </c>
      <c r="K83" s="9"/>
      <c r="L83" s="9"/>
      <c r="M83" s="9"/>
      <c r="N83" s="10"/>
      <c r="P83" s="16" t="s">
        <v>21</v>
      </c>
      <c r="Q83" s="17" t="n">
        <f aca="false">SUM(Q71:Q82)</f>
        <v>2546</v>
      </c>
    </row>
    <row r="84" customFormat="false" ht="12.75" hidden="false" customHeight="false" outlineLevel="0" collapsed="false">
      <c r="C84" s="8"/>
      <c r="D84" s="9"/>
      <c r="E84" s="9"/>
      <c r="F84" s="9"/>
      <c r="G84" s="15" t="n">
        <v>1</v>
      </c>
      <c r="H84" s="9" t="n">
        <v>22</v>
      </c>
      <c r="I84" s="9"/>
      <c r="J84" s="15" t="n">
        <v>8</v>
      </c>
      <c r="K84" s="9"/>
      <c r="L84" s="15" t="n">
        <v>9</v>
      </c>
      <c r="M84" s="15" t="n">
        <v>9</v>
      </c>
      <c r="N84" s="10"/>
    </row>
    <row r="85" customFormat="false" ht="12.75" hidden="false" customHeight="false" outlineLevel="0" collapsed="false">
      <c r="C85" s="8"/>
      <c r="D85" s="9"/>
      <c r="E85" s="9"/>
      <c r="F85" s="9"/>
      <c r="G85" s="9"/>
      <c r="H85" s="9" t="n">
        <v>28</v>
      </c>
      <c r="I85" s="9"/>
      <c r="J85" s="15" t="n">
        <v>2</v>
      </c>
      <c r="K85" s="9"/>
      <c r="L85" s="9" t="n">
        <v>9</v>
      </c>
      <c r="M85" s="15" t="n">
        <v>173</v>
      </c>
      <c r="N85" s="10"/>
    </row>
    <row r="86" customFormat="false" ht="12.75" hidden="false" customHeight="false" outlineLevel="0" collapsed="false">
      <c r="C86" s="8"/>
      <c r="D86" s="9"/>
      <c r="E86" s="9"/>
      <c r="F86" s="9" t="n">
        <v>4</v>
      </c>
      <c r="G86" s="9"/>
      <c r="H86" s="15" t="n">
        <v>10</v>
      </c>
      <c r="I86" s="9"/>
      <c r="J86" s="9"/>
      <c r="K86" s="9" t="n">
        <v>19</v>
      </c>
      <c r="L86" s="9" t="n">
        <v>14</v>
      </c>
      <c r="M86" s="9" t="n">
        <v>4</v>
      </c>
      <c r="N86" s="10" t="n">
        <v>5</v>
      </c>
    </row>
    <row r="87" customFormat="false" ht="12.75" hidden="false" customHeight="false" outlineLevel="0" collapsed="false">
      <c r="C87" s="8" t="n">
        <v>1</v>
      </c>
      <c r="D87" s="9" t="n">
        <v>5</v>
      </c>
      <c r="E87" s="9"/>
      <c r="F87" s="9" t="n">
        <v>3</v>
      </c>
      <c r="G87" s="9"/>
      <c r="H87" s="9"/>
      <c r="I87" s="9" t="n">
        <v>22</v>
      </c>
      <c r="J87" s="9"/>
      <c r="K87" s="9" t="n">
        <v>14</v>
      </c>
      <c r="L87" s="9"/>
      <c r="M87" s="15" t="n">
        <v>16</v>
      </c>
      <c r="N87" s="10"/>
    </row>
    <row r="88" customFormat="false" ht="12.75" hidden="false" customHeight="false" outlineLevel="0" collapsed="false">
      <c r="C88" s="8"/>
      <c r="D88" s="9" t="n">
        <v>66</v>
      </c>
      <c r="E88" s="9"/>
      <c r="F88" s="9"/>
      <c r="G88" s="9"/>
      <c r="H88" s="15" t="n">
        <v>25</v>
      </c>
      <c r="I88" s="9"/>
      <c r="J88" s="9"/>
      <c r="K88" s="9"/>
      <c r="L88" s="9"/>
      <c r="M88" s="15"/>
      <c r="N88" s="10"/>
    </row>
    <row r="89" customFormat="false" ht="12.75" hidden="false" customHeight="false" outlineLevel="0" collapsed="false">
      <c r="C89" s="8"/>
      <c r="D89" s="9" t="n">
        <v>13</v>
      </c>
      <c r="E89" s="9"/>
      <c r="F89" s="9"/>
      <c r="G89" s="9"/>
      <c r="H89" s="15" t="n">
        <v>37</v>
      </c>
      <c r="I89" s="9"/>
      <c r="J89" s="9"/>
      <c r="K89" s="9"/>
      <c r="L89" s="9"/>
      <c r="M89" s="9"/>
      <c r="N89" s="10"/>
    </row>
    <row r="90" customFormat="false" ht="12.75" hidden="false" customHeight="false" outlineLevel="0" collapsed="false">
      <c r="C90" s="8"/>
      <c r="D90" s="15" t="n">
        <v>1</v>
      </c>
      <c r="E90" s="9"/>
      <c r="F90" s="9"/>
      <c r="G90" s="9" t="n">
        <v>8</v>
      </c>
      <c r="H90" s="15" t="n">
        <v>1</v>
      </c>
      <c r="I90" s="9"/>
      <c r="J90" s="9"/>
      <c r="K90" s="9"/>
      <c r="L90" s="9"/>
      <c r="M90" s="15" t="n">
        <v>70</v>
      </c>
      <c r="N90" s="10"/>
    </row>
    <row r="91" customFormat="false" ht="12.75" hidden="false" customHeight="false" outlineLevel="0" collapsed="false">
      <c r="C91" s="8"/>
      <c r="D91" s="9"/>
      <c r="E91" s="9" t="n">
        <v>5</v>
      </c>
      <c r="F91" s="9"/>
      <c r="G91" s="9"/>
      <c r="H91" s="9"/>
      <c r="I91" s="9"/>
      <c r="J91" s="9"/>
      <c r="K91" s="9"/>
      <c r="L91" s="9"/>
      <c r="M91" s="15" t="n">
        <v>15</v>
      </c>
      <c r="N91" s="10" t="n">
        <v>18</v>
      </c>
    </row>
    <row r="92" customFormat="false" ht="12.75" hidden="false" customHeight="false" outlineLevel="0" collapsed="false">
      <c r="C92" s="8"/>
      <c r="D92" s="9"/>
      <c r="E92" s="9"/>
      <c r="F92" s="9"/>
      <c r="G92" s="9"/>
      <c r="H92" s="9"/>
      <c r="I92" s="9" t="n">
        <v>12</v>
      </c>
      <c r="J92" s="9"/>
      <c r="K92" s="9"/>
      <c r="L92" s="9"/>
      <c r="M92" s="9"/>
      <c r="N92" s="10" t="n">
        <v>155</v>
      </c>
    </row>
    <row r="93" customFormat="false" ht="12.75" hidden="false" customHeight="false" outlineLevel="0" collapsed="false">
      <c r="C93" s="8"/>
      <c r="D93" s="9"/>
      <c r="E93" s="9"/>
      <c r="F93" s="9"/>
      <c r="G93" s="9"/>
      <c r="H93" s="9"/>
      <c r="I93" s="9"/>
      <c r="J93" s="9"/>
      <c r="K93" s="9" t="n">
        <v>11</v>
      </c>
      <c r="L93" s="9" t="n">
        <v>11</v>
      </c>
      <c r="M93" s="9"/>
      <c r="N93" s="10" t="n">
        <v>52</v>
      </c>
    </row>
    <row r="94" customFormat="false" ht="12.75" hidden="false" customHeight="false" outlineLevel="0" collapsed="false">
      <c r="C94" s="8"/>
      <c r="D94" s="9"/>
      <c r="E94" s="9" t="n">
        <v>2</v>
      </c>
      <c r="F94" s="9"/>
      <c r="G94" s="9" t="n">
        <v>3</v>
      </c>
      <c r="H94" s="9"/>
      <c r="I94" s="9"/>
      <c r="J94" s="9"/>
      <c r="K94" s="9" t="n">
        <v>56</v>
      </c>
      <c r="L94" s="9" t="n">
        <v>131</v>
      </c>
      <c r="M94" s="9"/>
      <c r="N94" s="10" t="n">
        <v>32</v>
      </c>
    </row>
    <row r="95" customFormat="false" ht="12.75" hidden="false" customHeight="false" outlineLevel="0" collapsed="false">
      <c r="C95" s="8"/>
      <c r="D95" s="9" t="n">
        <v>11</v>
      </c>
      <c r="E95" s="9" t="n">
        <v>11</v>
      </c>
      <c r="F95" s="9" t="n">
        <v>5</v>
      </c>
      <c r="G95" s="9"/>
      <c r="H95" s="9"/>
      <c r="I95" s="9"/>
      <c r="J95" s="9"/>
      <c r="K95" s="9" t="n">
        <v>1</v>
      </c>
      <c r="L95" s="9" t="n">
        <v>2</v>
      </c>
      <c r="M95" s="9" t="n">
        <v>14</v>
      </c>
      <c r="N95" s="10" t="n">
        <v>5</v>
      </c>
    </row>
    <row r="96" customFormat="false" ht="12.75" hidden="false" customHeight="false" outlineLevel="0" collapsed="false">
      <c r="C96" s="8"/>
      <c r="D96" s="9"/>
      <c r="E96" s="9"/>
      <c r="F96" s="9"/>
      <c r="G96" s="9"/>
      <c r="H96" s="9"/>
      <c r="I96" s="9" t="n">
        <v>2</v>
      </c>
      <c r="J96" s="9"/>
      <c r="K96" s="15" t="n">
        <v>12</v>
      </c>
      <c r="L96" s="9"/>
      <c r="M96" s="9"/>
      <c r="N96" s="10"/>
    </row>
    <row r="97" customFormat="false" ht="12.75" hidden="false" customHeight="false" outlineLevel="0" collapsed="false">
      <c r="C97" s="8"/>
      <c r="D97" s="9"/>
      <c r="E97" s="9"/>
      <c r="F97" s="9"/>
      <c r="G97" s="9" t="n">
        <v>3</v>
      </c>
      <c r="H97" s="9"/>
      <c r="I97" s="9"/>
      <c r="J97" s="9" t="n">
        <v>2</v>
      </c>
      <c r="K97" s="9"/>
      <c r="L97" s="9"/>
      <c r="M97" s="9" t="n">
        <v>17</v>
      </c>
      <c r="N97" s="10"/>
    </row>
    <row r="98" customFormat="false" ht="12.75" hidden="false" customHeight="false" outlineLevel="0" collapsed="false">
      <c r="C98" s="8" t="n">
        <v>4</v>
      </c>
      <c r="D98" s="9"/>
      <c r="E98" s="9"/>
      <c r="F98" s="9"/>
      <c r="G98" s="9" t="n">
        <v>2</v>
      </c>
      <c r="H98" s="9"/>
      <c r="I98" s="9" t="n">
        <v>32</v>
      </c>
      <c r="J98" s="9"/>
      <c r="K98" s="9"/>
      <c r="L98" s="9"/>
      <c r="M98" s="9" t="n">
        <v>1</v>
      </c>
      <c r="N98" s="10"/>
    </row>
    <row r="99" customFormat="false" ht="12.75" hidden="false" customHeight="false" outlineLevel="0" collapsed="false">
      <c r="C99" s="8"/>
      <c r="D99" s="9"/>
      <c r="E99" s="9" t="n">
        <v>36</v>
      </c>
      <c r="F99" s="9"/>
      <c r="G99" s="9"/>
      <c r="H99" s="9"/>
      <c r="I99" s="9" t="n">
        <v>1</v>
      </c>
      <c r="J99" s="9"/>
      <c r="K99" s="9"/>
      <c r="L99" s="9"/>
      <c r="M99" s="9"/>
      <c r="N99" s="10"/>
    </row>
    <row r="100" customFormat="false" ht="13.5" hidden="false" customHeight="false" outlineLevel="0" collapsed="false">
      <c r="C100" s="8" t="n">
        <v>14</v>
      </c>
      <c r="D100" s="9"/>
      <c r="E100" s="9" t="n">
        <v>11</v>
      </c>
      <c r="F100" s="9"/>
      <c r="G100" s="9"/>
      <c r="H100" s="9"/>
      <c r="I100" s="9"/>
      <c r="J100" s="9"/>
      <c r="K100" s="9"/>
      <c r="L100" s="9" t="n">
        <v>160</v>
      </c>
      <c r="M100" s="9"/>
      <c r="N100" s="10"/>
    </row>
    <row r="101" customFormat="false" ht="13.5" hidden="false" customHeight="false" outlineLevel="0" collapsed="false">
      <c r="C101" s="18" t="n">
        <f aca="false">SUM(C70:C100)</f>
        <v>111</v>
      </c>
      <c r="D101" s="19" t="n">
        <f aca="false">SUM(D70:D100)</f>
        <v>146</v>
      </c>
      <c r="E101" s="19" t="n">
        <f aca="false">SUM(E70:E100)</f>
        <v>102</v>
      </c>
      <c r="F101" s="19" t="n">
        <f aca="false">SUM(F70:F100)</f>
        <v>40</v>
      </c>
      <c r="G101" s="19" t="n">
        <f aca="false">SUM(G70:G100)</f>
        <v>312</v>
      </c>
      <c r="H101" s="19" t="n">
        <f aca="false">SUM(H70:H100)</f>
        <v>127</v>
      </c>
      <c r="I101" s="19" t="n">
        <f aca="false">SUM(I70:I100)</f>
        <v>89</v>
      </c>
      <c r="J101" s="19" t="n">
        <f aca="false">SUM(J70:J100)</f>
        <v>135</v>
      </c>
      <c r="K101" s="19" t="n">
        <f aca="false">SUM(K70:K100)</f>
        <v>148</v>
      </c>
      <c r="L101" s="19" t="n">
        <f aca="false">SUM(L70:L100)</f>
        <v>390</v>
      </c>
      <c r="M101" s="19" t="n">
        <f aca="false">SUM(M70:M100)</f>
        <v>597</v>
      </c>
      <c r="N101" s="19" t="n">
        <f aca="false">SUM(N70:N100)</f>
        <v>349</v>
      </c>
      <c r="O101" s="20" t="n">
        <f aca="false">SUM(C101:N101)</f>
        <v>2546</v>
      </c>
    </row>
    <row r="102" customFormat="false" ht="13.5" hidden="false" customHeight="false" outlineLevel="0" collapsed="false"/>
    <row r="103" customFormat="false" ht="23.25" hidden="false" customHeight="false" outlineLevel="0" collapsed="false">
      <c r="A103" s="1" t="s">
        <v>25</v>
      </c>
      <c r="B103" s="2" t="s">
        <v>26</v>
      </c>
      <c r="C103" s="4" t="s">
        <v>2</v>
      </c>
      <c r="D103" s="5" t="s">
        <v>3</v>
      </c>
      <c r="E103" s="5" t="s">
        <v>4</v>
      </c>
      <c r="F103" s="5" t="s">
        <v>5</v>
      </c>
      <c r="G103" s="5" t="s">
        <v>6</v>
      </c>
      <c r="H103" s="5" t="s">
        <v>7</v>
      </c>
      <c r="I103" s="5" t="s">
        <v>8</v>
      </c>
      <c r="J103" s="5" t="s">
        <v>9</v>
      </c>
      <c r="K103" s="5" t="s">
        <v>10</v>
      </c>
      <c r="L103" s="5" t="s">
        <v>11</v>
      </c>
      <c r="M103" s="5" t="s">
        <v>12</v>
      </c>
      <c r="N103" s="6" t="s">
        <v>13</v>
      </c>
      <c r="O103" s="21" t="n">
        <v>2009</v>
      </c>
      <c r="Q103" s="0" t="s">
        <v>27</v>
      </c>
      <c r="T103" s="0" t="s">
        <v>28</v>
      </c>
    </row>
    <row r="104" customFormat="false" ht="13.5" hidden="false" customHeight="false" outlineLevel="0" collapsed="false">
      <c r="B104" s="22" t="n">
        <v>1</v>
      </c>
      <c r="C104" s="8" t="n">
        <v>14</v>
      </c>
      <c r="D104" s="9" t="n">
        <v>12</v>
      </c>
      <c r="E104" s="9"/>
      <c r="F104" s="9" t="n">
        <v>5</v>
      </c>
      <c r="G104" s="9"/>
      <c r="H104" s="9"/>
      <c r="I104" s="9" t="n">
        <v>1</v>
      </c>
      <c r="J104" s="9"/>
      <c r="K104" s="9"/>
      <c r="L104" s="9"/>
      <c r="M104" s="9"/>
      <c r="N104" s="10" t="n">
        <v>2</v>
      </c>
    </row>
    <row r="105" customFormat="false" ht="12.75" hidden="false" customHeight="false" outlineLevel="0" collapsed="false">
      <c r="B105" s="22" t="n">
        <f aca="false">B104+1</f>
        <v>2</v>
      </c>
      <c r="C105" s="8"/>
      <c r="D105" s="9" t="n">
        <v>68</v>
      </c>
      <c r="E105" s="9" t="n">
        <v>1</v>
      </c>
      <c r="F105" s="9" t="n">
        <v>25</v>
      </c>
      <c r="G105" s="9"/>
      <c r="H105" s="9"/>
      <c r="I105" s="9"/>
      <c r="J105" s="9"/>
      <c r="K105" s="9"/>
      <c r="L105" s="9"/>
      <c r="M105" s="9" t="n">
        <v>40</v>
      </c>
      <c r="N105" s="10"/>
      <c r="P105" s="11" t="s">
        <v>2</v>
      </c>
      <c r="Q105" s="12" t="n">
        <v>117</v>
      </c>
    </row>
    <row r="106" customFormat="false" ht="12.75" hidden="false" customHeight="false" outlineLevel="0" collapsed="false">
      <c r="B106" s="22" t="n">
        <f aca="false">B105+1</f>
        <v>3</v>
      </c>
      <c r="C106" s="8"/>
      <c r="D106" s="9"/>
      <c r="E106" s="9" t="n">
        <v>8</v>
      </c>
      <c r="F106" s="9"/>
      <c r="G106" s="9"/>
      <c r="H106" s="9"/>
      <c r="I106" s="9"/>
      <c r="J106" s="9" t="n">
        <v>180</v>
      </c>
      <c r="K106" s="9" t="n">
        <v>15</v>
      </c>
      <c r="L106" s="9"/>
      <c r="M106" s="9" t="n">
        <v>16</v>
      </c>
      <c r="N106" s="10"/>
      <c r="P106" s="13" t="s">
        <v>3</v>
      </c>
      <c r="Q106" s="14" t="n">
        <v>234</v>
      </c>
    </row>
    <row r="107" customFormat="false" ht="12.75" hidden="false" customHeight="false" outlineLevel="0" collapsed="false">
      <c r="B107" s="22" t="n">
        <f aca="false">B106+1</f>
        <v>4</v>
      </c>
      <c r="C107" s="8"/>
      <c r="D107" s="9"/>
      <c r="E107" s="9" t="n">
        <v>50</v>
      </c>
      <c r="F107" s="9" t="n">
        <v>3</v>
      </c>
      <c r="G107" s="9" t="n">
        <v>6</v>
      </c>
      <c r="H107" s="9" t="n">
        <v>5</v>
      </c>
      <c r="I107" s="9" t="n">
        <v>12</v>
      </c>
      <c r="J107" s="9" t="n">
        <v>1</v>
      </c>
      <c r="K107" s="9" t="n">
        <v>1</v>
      </c>
      <c r="L107" s="9"/>
      <c r="M107" s="9" t="n">
        <v>4</v>
      </c>
      <c r="N107" s="10" t="n">
        <v>37</v>
      </c>
      <c r="P107" s="13" t="s">
        <v>16</v>
      </c>
      <c r="Q107" s="14" t="n">
        <v>255</v>
      </c>
    </row>
    <row r="108" customFormat="false" ht="12.75" hidden="false" customHeight="false" outlineLevel="0" collapsed="false">
      <c r="B108" s="22" t="n">
        <f aca="false">B107+1</f>
        <v>5</v>
      </c>
      <c r="C108" s="8"/>
      <c r="D108" s="9"/>
      <c r="E108" s="9" t="n">
        <v>96</v>
      </c>
      <c r="F108" s="9" t="n">
        <v>3</v>
      </c>
      <c r="G108" s="9"/>
      <c r="H108" s="9" t="n">
        <v>4</v>
      </c>
      <c r="I108" s="9" t="n">
        <v>2</v>
      </c>
      <c r="J108" s="9"/>
      <c r="K108" s="9"/>
      <c r="L108" s="9"/>
      <c r="M108" s="9"/>
      <c r="N108" s="10"/>
      <c r="O108" s="23"/>
      <c r="P108" s="13" t="s">
        <v>5</v>
      </c>
      <c r="Q108" s="14" t="n">
        <v>329</v>
      </c>
    </row>
    <row r="109" customFormat="false" ht="12.75" hidden="false" customHeight="false" outlineLevel="0" collapsed="false">
      <c r="B109" s="22" t="n">
        <f aca="false">B108+1</f>
        <v>6</v>
      </c>
      <c r="C109" s="8"/>
      <c r="D109" s="9" t="n">
        <v>43</v>
      </c>
      <c r="E109" s="9" t="n">
        <v>17</v>
      </c>
      <c r="F109" s="9" t="n">
        <v>2</v>
      </c>
      <c r="G109" s="9"/>
      <c r="H109" s="9" t="n">
        <v>12</v>
      </c>
      <c r="I109" s="9" t="n">
        <v>25</v>
      </c>
      <c r="J109" s="9"/>
      <c r="K109" s="9"/>
      <c r="L109" s="9"/>
      <c r="M109" s="9" t="n">
        <v>15</v>
      </c>
      <c r="N109" s="10"/>
      <c r="P109" s="13" t="s">
        <v>6</v>
      </c>
      <c r="Q109" s="14" t="n">
        <v>32</v>
      </c>
    </row>
    <row r="110" customFormat="false" ht="12.75" hidden="false" customHeight="false" outlineLevel="0" collapsed="false">
      <c r="B110" s="22" t="n">
        <f aca="false">B109+1</f>
        <v>7</v>
      </c>
      <c r="C110" s="8" t="n">
        <v>6</v>
      </c>
      <c r="D110" s="9" t="n">
        <v>98</v>
      </c>
      <c r="E110" s="9"/>
      <c r="F110" s="9"/>
      <c r="G110" s="9"/>
      <c r="H110" s="9" t="n">
        <v>4</v>
      </c>
      <c r="I110" s="9" t="n">
        <v>6</v>
      </c>
      <c r="J110" s="9"/>
      <c r="K110" s="9"/>
      <c r="L110" s="9"/>
      <c r="M110" s="9"/>
      <c r="N110" s="10" t="n">
        <v>5</v>
      </c>
      <c r="P110" s="13" t="s">
        <v>17</v>
      </c>
      <c r="Q110" s="14" t="n">
        <v>100</v>
      </c>
    </row>
    <row r="111" customFormat="false" ht="12.75" hidden="false" customHeight="false" outlineLevel="0" collapsed="false">
      <c r="B111" s="22" t="n">
        <f aca="false">B110+1</f>
        <v>8</v>
      </c>
      <c r="C111" s="8"/>
      <c r="D111" s="9" t="n">
        <v>11</v>
      </c>
      <c r="E111" s="9"/>
      <c r="F111" s="9"/>
      <c r="G111" s="9"/>
      <c r="H111" s="9" t="n">
        <v>2</v>
      </c>
      <c r="I111" s="9" t="n">
        <v>20</v>
      </c>
      <c r="J111" s="9" t="n">
        <v>1</v>
      </c>
      <c r="K111" s="9"/>
      <c r="L111" s="9"/>
      <c r="M111" s="9" t="n">
        <v>32</v>
      </c>
      <c r="N111" s="10" t="n">
        <v>9</v>
      </c>
      <c r="P111" s="13" t="s">
        <v>8</v>
      </c>
      <c r="Q111" s="14" t="n">
        <v>126</v>
      </c>
    </row>
    <row r="112" customFormat="false" ht="12.75" hidden="false" customHeight="false" outlineLevel="0" collapsed="false">
      <c r="B112" s="22" t="n">
        <f aca="false">B111+1</f>
        <v>9</v>
      </c>
      <c r="C112" s="8"/>
      <c r="D112" s="9"/>
      <c r="E112" s="9"/>
      <c r="F112" s="9"/>
      <c r="G112" s="9"/>
      <c r="H112" s="9" t="n">
        <v>5</v>
      </c>
      <c r="I112" s="9"/>
      <c r="J112" s="9"/>
      <c r="K112" s="9"/>
      <c r="L112" s="9"/>
      <c r="M112" s="9" t="n">
        <v>10</v>
      </c>
      <c r="N112" s="10"/>
      <c r="P112" s="13" t="s">
        <v>9</v>
      </c>
      <c r="Q112" s="14" t="n">
        <v>216</v>
      </c>
    </row>
    <row r="113" customFormat="false" ht="12.75" hidden="false" customHeight="false" outlineLevel="0" collapsed="false">
      <c r="B113" s="22" t="n">
        <f aca="false">B112+1</f>
        <v>10</v>
      </c>
      <c r="C113" s="8"/>
      <c r="D113" s="9" t="n">
        <v>2</v>
      </c>
      <c r="E113" s="9"/>
      <c r="F113" s="9"/>
      <c r="G113" s="9"/>
      <c r="H113" s="9" t="n">
        <v>4</v>
      </c>
      <c r="I113" s="9" t="n">
        <v>9</v>
      </c>
      <c r="J113" s="9" t="n">
        <v>7</v>
      </c>
      <c r="K113" s="9"/>
      <c r="L113" s="9" t="n">
        <v>8</v>
      </c>
      <c r="M113" s="9" t="n">
        <v>2</v>
      </c>
      <c r="N113" s="10"/>
      <c r="P113" s="13" t="s">
        <v>10</v>
      </c>
      <c r="Q113" s="14" t="n">
        <v>214</v>
      </c>
    </row>
    <row r="114" customFormat="false" ht="12.75" hidden="false" customHeight="false" outlineLevel="0" collapsed="false">
      <c r="B114" s="22" t="n">
        <f aca="false">B113+1</f>
        <v>11</v>
      </c>
      <c r="C114" s="8"/>
      <c r="D114" s="9"/>
      <c r="E114" s="9"/>
      <c r="F114" s="9"/>
      <c r="G114" s="9"/>
      <c r="H114" s="9"/>
      <c r="I114" s="9"/>
      <c r="J114" s="9"/>
      <c r="K114" s="9"/>
      <c r="L114" s="9" t="n">
        <v>5</v>
      </c>
      <c r="M114" s="9"/>
      <c r="N114" s="10"/>
      <c r="P114" s="13" t="s">
        <v>11</v>
      </c>
      <c r="Q114" s="14" t="n">
        <v>74</v>
      </c>
    </row>
    <row r="115" customFormat="false" ht="12.75" hidden="false" customHeight="false" outlineLevel="0" collapsed="false">
      <c r="B115" s="22" t="n">
        <f aca="false">B114+1</f>
        <v>12</v>
      </c>
      <c r="C115" s="8"/>
      <c r="D115" s="9"/>
      <c r="E115" s="9"/>
      <c r="F115" s="9"/>
      <c r="G115" s="9"/>
      <c r="H115" s="9"/>
      <c r="I115" s="9"/>
      <c r="J115" s="9"/>
      <c r="K115" s="9"/>
      <c r="L115" s="9" t="n">
        <v>2</v>
      </c>
      <c r="M115" s="9"/>
      <c r="N115" s="10"/>
      <c r="P115" s="13" t="s">
        <v>12</v>
      </c>
      <c r="Q115" s="14" t="n">
        <v>329</v>
      </c>
    </row>
    <row r="116" customFormat="false" ht="12.75" hidden="false" customHeight="false" outlineLevel="0" collapsed="false">
      <c r="B116" s="22" t="n">
        <f aca="false">B115+1</f>
        <v>13</v>
      </c>
      <c r="C116" s="8"/>
      <c r="D116" s="9"/>
      <c r="E116" s="9"/>
      <c r="F116" s="9"/>
      <c r="G116" s="9"/>
      <c r="H116" s="9"/>
      <c r="I116" s="9"/>
      <c r="J116" s="9" t="n">
        <v>5</v>
      </c>
      <c r="K116" s="9" t="n">
        <v>4</v>
      </c>
      <c r="L116" s="9"/>
      <c r="M116" s="9"/>
      <c r="N116" s="10"/>
      <c r="P116" s="13" t="s">
        <v>13</v>
      </c>
      <c r="Q116" s="14" t="n">
        <v>184</v>
      </c>
    </row>
    <row r="117" customFormat="false" ht="13.5" hidden="false" customHeight="false" outlineLevel="0" collapsed="false">
      <c r="B117" s="22" t="n">
        <f aca="false">B116+1</f>
        <v>14</v>
      </c>
      <c r="C117" s="8" t="n">
        <v>5</v>
      </c>
      <c r="D117" s="9"/>
      <c r="E117" s="9"/>
      <c r="F117" s="9"/>
      <c r="G117" s="9"/>
      <c r="H117" s="9"/>
      <c r="I117" s="9"/>
      <c r="J117" s="9"/>
      <c r="K117" s="9" t="n">
        <v>51</v>
      </c>
      <c r="L117" s="9"/>
      <c r="M117" s="9"/>
      <c r="N117" s="10"/>
      <c r="P117" s="16" t="s">
        <v>21</v>
      </c>
      <c r="Q117" s="17" t="n">
        <f aca="false">SUM(Q105:Q116)</f>
        <v>2210</v>
      </c>
    </row>
    <row r="118" customFormat="false" ht="12.75" hidden="false" customHeight="false" outlineLevel="0" collapsed="false">
      <c r="B118" s="22" t="n">
        <f aca="false">B117+1</f>
        <v>15</v>
      </c>
      <c r="C118" s="8" t="n">
        <v>10</v>
      </c>
      <c r="D118" s="9"/>
      <c r="E118" s="9"/>
      <c r="F118" s="9"/>
      <c r="G118" s="9" t="n">
        <v>6</v>
      </c>
      <c r="H118" s="9"/>
      <c r="I118" s="9"/>
      <c r="J118" s="9"/>
      <c r="K118" s="9" t="n">
        <v>5</v>
      </c>
      <c r="L118" s="9"/>
      <c r="M118" s="9"/>
      <c r="N118" s="10"/>
    </row>
    <row r="119" customFormat="false" ht="12.75" hidden="false" customHeight="false" outlineLevel="0" collapsed="false">
      <c r="B119" s="22" t="n">
        <f aca="false">B118+1</f>
        <v>16</v>
      </c>
      <c r="C119" s="8"/>
      <c r="D119" s="9"/>
      <c r="E119" s="9"/>
      <c r="F119" s="9" t="n">
        <v>33</v>
      </c>
      <c r="G119" s="9"/>
      <c r="H119" s="9"/>
      <c r="I119" s="9"/>
      <c r="J119" s="9"/>
      <c r="K119" s="9" t="n">
        <v>118</v>
      </c>
      <c r="L119" s="9"/>
      <c r="M119" s="9"/>
      <c r="N119" s="10"/>
    </row>
    <row r="120" customFormat="false" ht="12.75" hidden="false" customHeight="false" outlineLevel="0" collapsed="false">
      <c r="B120" s="22" t="n">
        <f aca="false">B119+1</f>
        <v>17</v>
      </c>
      <c r="C120" s="8"/>
      <c r="D120" s="9"/>
      <c r="E120" s="9"/>
      <c r="F120" s="9"/>
      <c r="G120" s="9"/>
      <c r="H120" s="9"/>
      <c r="I120" s="9" t="n">
        <v>2</v>
      </c>
      <c r="J120" s="9"/>
      <c r="K120" s="9"/>
      <c r="L120" s="9"/>
      <c r="M120" s="9"/>
      <c r="N120" s="10"/>
    </row>
    <row r="121" customFormat="false" ht="12.75" hidden="false" customHeight="false" outlineLevel="0" collapsed="false">
      <c r="B121" s="22" t="n">
        <f aca="false">B120+1</f>
        <v>18</v>
      </c>
      <c r="C121" s="8"/>
      <c r="D121" s="9"/>
      <c r="E121" s="9"/>
      <c r="F121" s="9" t="n">
        <v>3</v>
      </c>
      <c r="G121" s="9"/>
      <c r="H121" s="9"/>
      <c r="I121" s="9" t="n">
        <v>13</v>
      </c>
      <c r="J121" s="9"/>
      <c r="K121" s="9" t="n">
        <v>5</v>
      </c>
      <c r="L121" s="9"/>
      <c r="M121" s="9"/>
      <c r="N121" s="10"/>
    </row>
    <row r="122" customFormat="false" ht="12.75" hidden="false" customHeight="false" outlineLevel="0" collapsed="false">
      <c r="B122" s="22" t="n">
        <f aca="false">B121+1</f>
        <v>19</v>
      </c>
      <c r="C122" s="8" t="n">
        <v>3</v>
      </c>
      <c r="D122" s="9"/>
      <c r="E122" s="9" t="n">
        <v>1</v>
      </c>
      <c r="F122" s="9" t="n">
        <v>7</v>
      </c>
      <c r="G122" s="9"/>
      <c r="H122" s="9"/>
      <c r="I122" s="9"/>
      <c r="J122" s="9"/>
      <c r="K122" s="9"/>
      <c r="L122" s="9"/>
      <c r="M122" s="9"/>
      <c r="N122" s="10" t="n">
        <v>6</v>
      </c>
    </row>
    <row r="123" customFormat="false" ht="12.75" hidden="false" customHeight="false" outlineLevel="0" collapsed="false">
      <c r="B123" s="22" t="n">
        <f aca="false">B122+1</f>
        <v>20</v>
      </c>
      <c r="C123" s="8" t="n">
        <v>59</v>
      </c>
      <c r="D123" s="9"/>
      <c r="E123" s="9"/>
      <c r="F123" s="9" t="n">
        <v>20</v>
      </c>
      <c r="G123" s="9"/>
      <c r="H123" s="9" t="n">
        <v>19</v>
      </c>
      <c r="I123" s="9"/>
      <c r="J123" s="9"/>
      <c r="K123" s="9"/>
      <c r="L123" s="9"/>
      <c r="M123" s="9"/>
      <c r="N123" s="10"/>
    </row>
    <row r="124" customFormat="false" ht="12.75" hidden="false" customHeight="false" outlineLevel="0" collapsed="false">
      <c r="B124" s="22" t="n">
        <f aca="false">B123+1</f>
        <v>21</v>
      </c>
      <c r="C124" s="8" t="n">
        <v>10</v>
      </c>
      <c r="D124" s="9"/>
      <c r="E124" s="9"/>
      <c r="F124" s="9"/>
      <c r="G124" s="9"/>
      <c r="H124" s="9"/>
      <c r="I124" s="9"/>
      <c r="J124" s="9"/>
      <c r="K124" s="9"/>
      <c r="L124" s="9" t="n">
        <v>6</v>
      </c>
      <c r="M124" s="9"/>
      <c r="N124" s="10" t="n">
        <v>4</v>
      </c>
    </row>
    <row r="125" customFormat="false" ht="12.75" hidden="false" customHeight="false" outlineLevel="0" collapsed="false">
      <c r="B125" s="22" t="n">
        <f aca="false">B124+1</f>
        <v>22</v>
      </c>
      <c r="C125" s="8" t="n">
        <v>6</v>
      </c>
      <c r="D125" s="9"/>
      <c r="E125" s="9"/>
      <c r="F125" s="9"/>
      <c r="G125" s="9"/>
      <c r="H125" s="9" t="n">
        <v>1</v>
      </c>
      <c r="I125" s="9"/>
      <c r="J125" s="9" t="n">
        <v>9</v>
      </c>
      <c r="K125" s="9"/>
      <c r="L125" s="9" t="n">
        <v>47</v>
      </c>
      <c r="M125" s="9"/>
      <c r="N125" s="10" t="n">
        <v>8</v>
      </c>
    </row>
    <row r="126" customFormat="false" ht="12.75" hidden="false" customHeight="false" outlineLevel="0" collapsed="false">
      <c r="B126" s="22" t="n">
        <f aca="false">B125+1</f>
        <v>23</v>
      </c>
      <c r="C126" s="8" t="n">
        <v>2</v>
      </c>
      <c r="D126" s="9"/>
      <c r="E126" s="9"/>
      <c r="F126" s="9" t="n">
        <v>4</v>
      </c>
      <c r="G126" s="9"/>
      <c r="H126" s="9" t="n">
        <v>5</v>
      </c>
      <c r="I126" s="9"/>
      <c r="J126" s="9"/>
      <c r="K126" s="9"/>
      <c r="L126" s="9" t="n">
        <v>4</v>
      </c>
      <c r="M126" s="9"/>
      <c r="N126" s="10" t="n">
        <v>32</v>
      </c>
    </row>
    <row r="127" customFormat="false" ht="12.75" hidden="false" customHeight="false" outlineLevel="0" collapsed="false">
      <c r="B127" s="22" t="n">
        <f aca="false">B126+1</f>
        <v>24</v>
      </c>
      <c r="C127" s="8"/>
      <c r="D127" s="9"/>
      <c r="E127" s="9"/>
      <c r="F127" s="9"/>
      <c r="G127" s="9" t="n">
        <v>5</v>
      </c>
      <c r="H127" s="9" t="n">
        <v>1</v>
      </c>
      <c r="I127" s="9" t="n">
        <v>31</v>
      </c>
      <c r="J127" s="9"/>
      <c r="K127" s="9"/>
      <c r="L127" s="9" t="n">
        <v>2</v>
      </c>
      <c r="M127" s="9"/>
      <c r="N127" s="10" t="n">
        <v>58</v>
      </c>
    </row>
    <row r="128" customFormat="false" ht="12.75" hidden="false" customHeight="false" outlineLevel="0" collapsed="false">
      <c r="B128" s="22" t="n">
        <f aca="false">B127+1</f>
        <v>25</v>
      </c>
      <c r="C128" s="8"/>
      <c r="D128" s="9"/>
      <c r="E128" s="9"/>
      <c r="F128" s="9"/>
      <c r="G128" s="9"/>
      <c r="H128" s="9" t="n">
        <v>19</v>
      </c>
      <c r="I128" s="9"/>
      <c r="J128" s="9"/>
      <c r="K128" s="9" t="n">
        <v>2</v>
      </c>
      <c r="L128" s="9"/>
      <c r="M128" s="9"/>
      <c r="N128" s="10" t="n">
        <v>19</v>
      </c>
    </row>
    <row r="129" customFormat="false" ht="12.75" hidden="false" customHeight="false" outlineLevel="0" collapsed="false">
      <c r="B129" s="22" t="n">
        <f aca="false">B128+1</f>
        <v>26</v>
      </c>
      <c r="C129" s="8"/>
      <c r="D129" s="9"/>
      <c r="E129" s="9"/>
      <c r="F129" s="9" t="n">
        <v>24</v>
      </c>
      <c r="G129" s="9"/>
      <c r="H129" s="9" t="n">
        <v>1</v>
      </c>
      <c r="I129" s="9"/>
      <c r="J129" s="9"/>
      <c r="K129" s="9" t="n">
        <v>13</v>
      </c>
      <c r="L129" s="9"/>
      <c r="M129" s="9" t="n">
        <v>2</v>
      </c>
      <c r="N129" s="10"/>
    </row>
    <row r="130" customFormat="false" ht="12.75" hidden="false" customHeight="false" outlineLevel="0" collapsed="false">
      <c r="B130" s="22" t="n">
        <f aca="false">B129+1</f>
        <v>27</v>
      </c>
      <c r="C130" s="8" t="n">
        <v>2</v>
      </c>
      <c r="D130" s="9"/>
      <c r="E130" s="9"/>
      <c r="F130" s="9" t="n">
        <v>105</v>
      </c>
      <c r="G130" s="9" t="n">
        <v>9</v>
      </c>
      <c r="H130" s="9" t="n">
        <v>6</v>
      </c>
      <c r="I130" s="9"/>
      <c r="J130" s="9"/>
      <c r="K130" s="9"/>
      <c r="L130" s="9"/>
      <c r="M130" s="9"/>
      <c r="N130" s="10"/>
    </row>
    <row r="131" customFormat="false" ht="12.75" hidden="false" customHeight="false" outlineLevel="0" collapsed="false">
      <c r="B131" s="22" t="n">
        <f aca="false">B130+1</f>
        <v>28</v>
      </c>
      <c r="C131" s="8"/>
      <c r="D131" s="9"/>
      <c r="E131" s="9" t="n">
        <v>17</v>
      </c>
      <c r="F131" s="9" t="n">
        <v>61</v>
      </c>
      <c r="G131" s="9"/>
      <c r="H131" s="9" t="n">
        <v>6</v>
      </c>
      <c r="I131" s="9" t="n">
        <v>5</v>
      </c>
      <c r="J131" s="9" t="n">
        <v>1</v>
      </c>
      <c r="K131" s="9"/>
      <c r="L131" s="9"/>
      <c r="M131" s="9"/>
      <c r="N131" s="10"/>
    </row>
    <row r="132" customFormat="false" ht="12.75" hidden="false" customHeight="false" outlineLevel="0" collapsed="false">
      <c r="B132" s="22" t="n">
        <f aca="false">B131+1</f>
        <v>29</v>
      </c>
      <c r="C132" s="8"/>
      <c r="D132" s="9"/>
      <c r="E132" s="9" t="n">
        <v>53</v>
      </c>
      <c r="F132" s="9" t="n">
        <v>32</v>
      </c>
      <c r="G132" s="9"/>
      <c r="H132" s="9" t="n">
        <v>2</v>
      </c>
      <c r="I132" s="9"/>
      <c r="J132" s="9" t="n">
        <v>12</v>
      </c>
      <c r="K132" s="9"/>
      <c r="L132" s="9"/>
      <c r="M132" s="9" t="n">
        <v>35</v>
      </c>
      <c r="N132" s="10"/>
    </row>
    <row r="133" customFormat="false" ht="12.75" hidden="false" customHeight="false" outlineLevel="0" collapsed="false">
      <c r="B133" s="22" t="n">
        <f aca="false">B132+1</f>
        <v>30</v>
      </c>
      <c r="C133" s="8"/>
      <c r="D133" s="9"/>
      <c r="E133" s="9" t="n">
        <v>12</v>
      </c>
      <c r="F133" s="9" t="n">
        <v>2</v>
      </c>
      <c r="G133" s="9"/>
      <c r="H133" s="9" t="n">
        <v>4</v>
      </c>
      <c r="I133" s="9"/>
      <c r="J133" s="9"/>
      <c r="K133" s="9"/>
      <c r="L133" s="9"/>
      <c r="M133" s="9" t="n">
        <v>183</v>
      </c>
      <c r="N133" s="10" t="n">
        <v>2</v>
      </c>
    </row>
    <row r="134" customFormat="false" ht="13.5" hidden="false" customHeight="false" outlineLevel="0" collapsed="false">
      <c r="B134" s="22" t="n">
        <f aca="false">B133+1</f>
        <v>31</v>
      </c>
      <c r="C134" s="8"/>
      <c r="D134" s="9"/>
      <c r="E134" s="9"/>
      <c r="F134" s="9"/>
      <c r="G134" s="9" t="n">
        <v>6</v>
      </c>
      <c r="H134" s="9"/>
      <c r="I134" s="9"/>
      <c r="J134" s="9"/>
      <c r="K134" s="9"/>
      <c r="L134" s="9"/>
      <c r="M134" s="9"/>
      <c r="N134" s="10" t="n">
        <v>2</v>
      </c>
    </row>
    <row r="135" customFormat="false" ht="13.5" hidden="false" customHeight="false" outlineLevel="0" collapsed="false">
      <c r="C135" s="24" t="n">
        <f aca="false">SUM(C104:C134)</f>
        <v>117</v>
      </c>
      <c r="D135" s="24" t="n">
        <f aca="false">SUM(D104:D134)</f>
        <v>234</v>
      </c>
      <c r="E135" s="24" t="n">
        <f aca="false">SUM(E104:E134)</f>
        <v>255</v>
      </c>
      <c r="F135" s="24" t="n">
        <f aca="false">SUM(F104:F134)</f>
        <v>329</v>
      </c>
      <c r="G135" s="24" t="n">
        <f aca="false">SUM(G104:G134)</f>
        <v>32</v>
      </c>
      <c r="H135" s="24" t="n">
        <f aca="false">SUM(H104:H134)</f>
        <v>100</v>
      </c>
      <c r="I135" s="24" t="n">
        <f aca="false">SUM(I104:I134)</f>
        <v>126</v>
      </c>
      <c r="J135" s="24" t="n">
        <f aca="false">SUM(J104:J134)</f>
        <v>216</v>
      </c>
      <c r="K135" s="24" t="n">
        <f aca="false">SUM(K104:K134)</f>
        <v>214</v>
      </c>
      <c r="L135" s="24" t="n">
        <f aca="false">SUM(L104:L134)</f>
        <v>74</v>
      </c>
      <c r="M135" s="24" t="n">
        <f aca="false">SUM(M104:M134)</f>
        <v>339</v>
      </c>
      <c r="N135" s="24" t="n">
        <f aca="false">SUM(N104:N134)</f>
        <v>184</v>
      </c>
      <c r="O135" s="25" t="n">
        <f aca="false">SUM(C135:N135)</f>
        <v>2220</v>
      </c>
    </row>
    <row r="136" customFormat="false" ht="13.5" hidden="false" customHeight="false" outlineLevel="0" collapsed="false"/>
    <row r="137" s="2" customFormat="true" ht="23.25" hidden="false" customHeight="false" outlineLevel="0" collapsed="false">
      <c r="A137" s="1" t="s">
        <v>29</v>
      </c>
      <c r="B137" s="2" t="s">
        <v>26</v>
      </c>
      <c r="C137" s="4" t="s">
        <v>2</v>
      </c>
      <c r="D137" s="5" t="s">
        <v>3</v>
      </c>
      <c r="E137" s="5" t="s">
        <v>4</v>
      </c>
      <c r="F137" s="5" t="s">
        <v>5</v>
      </c>
      <c r="G137" s="5" t="s">
        <v>6</v>
      </c>
      <c r="H137" s="5" t="s">
        <v>7</v>
      </c>
      <c r="I137" s="5" t="s">
        <v>8</v>
      </c>
      <c r="J137" s="5" t="s">
        <v>9</v>
      </c>
      <c r="K137" s="5" t="s">
        <v>10</v>
      </c>
      <c r="L137" s="5" t="s">
        <v>11</v>
      </c>
      <c r="M137" s="5" t="s">
        <v>12</v>
      </c>
      <c r="N137" s="6" t="s">
        <v>13</v>
      </c>
      <c r="O137" s="21" t="n">
        <v>2008</v>
      </c>
      <c r="T137" s="2" t="s">
        <v>30</v>
      </c>
    </row>
    <row r="138" customFormat="false" ht="13.5" hidden="false" customHeight="false" outlineLevel="0" collapsed="false">
      <c r="B138" s="22" t="n">
        <v>1</v>
      </c>
      <c r="C138" s="8"/>
      <c r="D138" s="9"/>
      <c r="E138" s="9"/>
      <c r="F138" s="9"/>
      <c r="G138" s="9" t="n">
        <v>10</v>
      </c>
      <c r="H138" s="9"/>
      <c r="I138" s="9"/>
      <c r="J138" s="9"/>
      <c r="K138" s="9" t="n">
        <v>1</v>
      </c>
      <c r="L138" s="9"/>
      <c r="M138" s="9"/>
      <c r="N138" s="10" t="n">
        <v>90</v>
      </c>
      <c r="Q138" s="0" t="s">
        <v>31</v>
      </c>
    </row>
    <row r="139" customFormat="false" ht="12.75" hidden="false" customHeight="false" outlineLevel="0" collapsed="false">
      <c r="B139" s="22" t="n">
        <f aca="false">B138+1</f>
        <v>2</v>
      </c>
      <c r="C139" s="8" t="n">
        <v>8</v>
      </c>
      <c r="D139" s="9" t="n">
        <v>5</v>
      </c>
      <c r="E139" s="9"/>
      <c r="F139" s="9"/>
      <c r="G139" s="9"/>
      <c r="H139" s="9" t="n">
        <v>13</v>
      </c>
      <c r="I139" s="9" t="n">
        <v>26</v>
      </c>
      <c r="J139" s="9" t="n">
        <v>28</v>
      </c>
      <c r="K139" s="9"/>
      <c r="L139" s="9"/>
      <c r="M139" s="9"/>
      <c r="N139" s="10" t="n">
        <v>5</v>
      </c>
      <c r="P139" s="11" t="s">
        <v>2</v>
      </c>
      <c r="Q139" s="12" t="n">
        <v>257</v>
      </c>
    </row>
    <row r="140" customFormat="false" ht="12.75" hidden="false" customHeight="false" outlineLevel="0" collapsed="false">
      <c r="B140" s="22" t="n">
        <f aca="false">B139+1</f>
        <v>3</v>
      </c>
      <c r="C140" s="8" t="n">
        <v>13</v>
      </c>
      <c r="D140" s="9" t="n">
        <v>10</v>
      </c>
      <c r="E140" s="9"/>
      <c r="F140" s="9"/>
      <c r="G140" s="9"/>
      <c r="H140" s="9" t="n">
        <v>11</v>
      </c>
      <c r="I140" s="9"/>
      <c r="J140" s="9"/>
      <c r="K140" s="9" t="n">
        <v>22</v>
      </c>
      <c r="L140" s="9" t="n">
        <v>5</v>
      </c>
      <c r="M140" s="9" t="n">
        <v>35</v>
      </c>
      <c r="N140" s="10"/>
      <c r="P140" s="13" t="s">
        <v>3</v>
      </c>
      <c r="Q140" s="14" t="n">
        <v>57</v>
      </c>
    </row>
    <row r="141" customFormat="false" ht="12.75" hidden="false" customHeight="false" outlineLevel="0" collapsed="false">
      <c r="B141" s="22" t="n">
        <f aca="false">B140+1</f>
        <v>4</v>
      </c>
      <c r="C141" s="8" t="n">
        <v>6</v>
      </c>
      <c r="D141" s="9" t="n">
        <v>22</v>
      </c>
      <c r="E141" s="9" t="n">
        <v>31</v>
      </c>
      <c r="F141" s="9"/>
      <c r="G141" s="9" t="n">
        <v>4</v>
      </c>
      <c r="H141" s="9" t="n">
        <v>10</v>
      </c>
      <c r="I141" s="9"/>
      <c r="J141" s="9"/>
      <c r="K141" s="9"/>
      <c r="L141" s="9"/>
      <c r="M141" s="9" t="n">
        <v>110</v>
      </c>
      <c r="N141" s="10"/>
      <c r="P141" s="13" t="s">
        <v>16</v>
      </c>
      <c r="Q141" s="14" t="n">
        <v>97</v>
      </c>
    </row>
    <row r="142" customFormat="false" ht="12.75" hidden="false" customHeight="false" outlineLevel="0" collapsed="false">
      <c r="B142" s="22" t="n">
        <f aca="false">B141+1</f>
        <v>5</v>
      </c>
      <c r="C142" s="8" t="n">
        <v>7</v>
      </c>
      <c r="D142" s="9" t="n">
        <v>20</v>
      </c>
      <c r="E142" s="9"/>
      <c r="F142" s="9"/>
      <c r="G142" s="9" t="n">
        <v>43</v>
      </c>
      <c r="H142" s="9" t="n">
        <v>33</v>
      </c>
      <c r="I142" s="9"/>
      <c r="J142" s="9"/>
      <c r="K142" s="9" t="n">
        <v>6</v>
      </c>
      <c r="L142" s="9"/>
      <c r="M142" s="9" t="n">
        <v>5</v>
      </c>
      <c r="N142" s="10"/>
      <c r="P142" s="13" t="s">
        <v>5</v>
      </c>
      <c r="Q142" s="14" t="n">
        <v>170</v>
      </c>
    </row>
    <row r="143" customFormat="false" ht="12.75" hidden="false" customHeight="false" outlineLevel="0" collapsed="false">
      <c r="B143" s="22" t="n">
        <f aca="false">B142+1</f>
        <v>6</v>
      </c>
      <c r="C143" s="8"/>
      <c r="D143" s="9"/>
      <c r="E143" s="9"/>
      <c r="F143" s="9" t="n">
        <v>6</v>
      </c>
      <c r="G143" s="9" t="n">
        <v>1</v>
      </c>
      <c r="H143" s="9" t="n">
        <v>6</v>
      </c>
      <c r="I143" s="9" t="n">
        <v>44</v>
      </c>
      <c r="J143" s="9"/>
      <c r="K143" s="9" t="n">
        <v>10</v>
      </c>
      <c r="L143" s="9"/>
      <c r="M143" s="9"/>
      <c r="N143" s="10"/>
      <c r="P143" s="13" t="s">
        <v>6</v>
      </c>
      <c r="Q143" s="14" t="n">
        <v>217</v>
      </c>
    </row>
    <row r="144" customFormat="false" ht="12.75" hidden="false" customHeight="false" outlineLevel="0" collapsed="false">
      <c r="B144" s="22" t="n">
        <f aca="false">B143+1</f>
        <v>7</v>
      </c>
      <c r="C144" s="8"/>
      <c r="D144" s="9"/>
      <c r="E144" s="9" t="n">
        <v>2</v>
      </c>
      <c r="F144" s="9"/>
      <c r="G144" s="9"/>
      <c r="H144" s="9" t="n">
        <v>10</v>
      </c>
      <c r="I144" s="9" t="n">
        <v>28</v>
      </c>
      <c r="J144" s="9"/>
      <c r="K144" s="9" t="n">
        <v>18</v>
      </c>
      <c r="L144" s="9"/>
      <c r="M144" s="9" t="n">
        <v>5</v>
      </c>
      <c r="N144" s="10"/>
      <c r="P144" s="13" t="s">
        <v>17</v>
      </c>
      <c r="Q144" s="14" t="n">
        <v>182</v>
      </c>
    </row>
    <row r="145" customFormat="false" ht="12.75" hidden="false" customHeight="false" outlineLevel="0" collapsed="false">
      <c r="B145" s="22" t="n">
        <f aca="false">B144+1</f>
        <v>8</v>
      </c>
      <c r="C145" s="8"/>
      <c r="D145" s="9"/>
      <c r="E145" s="9" t="n">
        <v>1</v>
      </c>
      <c r="F145" s="9"/>
      <c r="G145" s="9"/>
      <c r="H145" s="9"/>
      <c r="I145" s="9" t="n">
        <v>53</v>
      </c>
      <c r="J145" s="9" t="n">
        <v>3</v>
      </c>
      <c r="K145" s="9"/>
      <c r="L145" s="9"/>
      <c r="M145" s="9"/>
      <c r="N145" s="10"/>
      <c r="P145" s="13" t="s">
        <v>8</v>
      </c>
      <c r="Q145" s="14" t="n">
        <v>200</v>
      </c>
    </row>
    <row r="146" customFormat="false" ht="12.75" hidden="false" customHeight="false" outlineLevel="0" collapsed="false">
      <c r="B146" s="22" t="n">
        <f aca="false">B145+1</f>
        <v>9</v>
      </c>
      <c r="C146" s="8"/>
      <c r="D146" s="9"/>
      <c r="E146" s="9"/>
      <c r="F146" s="9" t="n">
        <v>6</v>
      </c>
      <c r="G146" s="9"/>
      <c r="H146" s="9"/>
      <c r="I146" s="9"/>
      <c r="J146" s="9"/>
      <c r="K146" s="9"/>
      <c r="L146" s="9"/>
      <c r="M146" s="9"/>
      <c r="N146" s="10"/>
      <c r="P146" s="13" t="s">
        <v>9</v>
      </c>
      <c r="Q146" s="14" t="n">
        <v>91</v>
      </c>
    </row>
    <row r="147" customFormat="false" ht="12.75" hidden="false" customHeight="false" outlineLevel="0" collapsed="false">
      <c r="B147" s="22" t="n">
        <f aca="false">B146+1</f>
        <v>10</v>
      </c>
      <c r="C147" s="8" t="n">
        <v>3</v>
      </c>
      <c r="D147" s="9"/>
      <c r="E147" s="9" t="n">
        <v>11</v>
      </c>
      <c r="F147" s="9" t="n">
        <v>10</v>
      </c>
      <c r="G147" s="9"/>
      <c r="H147" s="9"/>
      <c r="I147" s="9"/>
      <c r="J147" s="9"/>
      <c r="K147" s="9"/>
      <c r="L147" s="9"/>
      <c r="M147" s="9"/>
      <c r="N147" s="10"/>
      <c r="P147" s="13" t="s">
        <v>10</v>
      </c>
      <c r="Q147" s="14" t="n">
        <v>151</v>
      </c>
    </row>
    <row r="148" customFormat="false" ht="12.75" hidden="false" customHeight="false" outlineLevel="0" collapsed="false">
      <c r="B148" s="22" t="n">
        <f aca="false">B147+1</f>
        <v>11</v>
      </c>
      <c r="C148" s="8" t="n">
        <v>115</v>
      </c>
      <c r="D148" s="9"/>
      <c r="E148" s="9" t="n">
        <v>10</v>
      </c>
      <c r="F148" s="9" t="n">
        <v>33</v>
      </c>
      <c r="G148" s="9"/>
      <c r="H148" s="9" t="n">
        <v>6</v>
      </c>
      <c r="I148" s="9"/>
      <c r="J148" s="9" t="n">
        <v>9</v>
      </c>
      <c r="K148" s="9"/>
      <c r="L148" s="9"/>
      <c r="M148" s="9"/>
      <c r="N148" s="10"/>
      <c r="P148" s="13" t="s">
        <v>11</v>
      </c>
      <c r="Q148" s="14" t="n">
        <v>209</v>
      </c>
    </row>
    <row r="149" customFormat="false" ht="12.75" hidden="false" customHeight="false" outlineLevel="0" collapsed="false">
      <c r="B149" s="22" t="n">
        <f aca="false">B148+1</f>
        <v>12</v>
      </c>
      <c r="C149" s="8" t="n">
        <v>30</v>
      </c>
      <c r="D149" s="9"/>
      <c r="E149" s="9"/>
      <c r="F149" s="9" t="n">
        <v>2</v>
      </c>
      <c r="G149" s="9"/>
      <c r="H149" s="9" t="n">
        <v>51</v>
      </c>
      <c r="I149" s="9" t="n">
        <v>8</v>
      </c>
      <c r="J149" s="9"/>
      <c r="K149" s="9" t="n">
        <v>4</v>
      </c>
      <c r="L149" s="9"/>
      <c r="M149" s="9" t="n">
        <v>16</v>
      </c>
      <c r="N149" s="10"/>
      <c r="P149" s="13" t="s">
        <v>12</v>
      </c>
      <c r="Q149" s="14" t="n">
        <v>354</v>
      </c>
    </row>
    <row r="150" customFormat="false" ht="12.75" hidden="false" customHeight="false" outlineLevel="0" collapsed="false">
      <c r="B150" s="22" t="n">
        <f aca="false">B149+1</f>
        <v>13</v>
      </c>
      <c r="C150" s="8"/>
      <c r="D150" s="9"/>
      <c r="E150" s="9"/>
      <c r="F150" s="9" t="n">
        <v>13</v>
      </c>
      <c r="G150" s="9"/>
      <c r="H150" s="9" t="n">
        <v>9</v>
      </c>
      <c r="I150" s="9"/>
      <c r="J150" s="9" t="n">
        <v>10</v>
      </c>
      <c r="K150" s="9" t="n">
        <v>37</v>
      </c>
      <c r="L150" s="9"/>
      <c r="M150" s="9" t="n">
        <v>60</v>
      </c>
      <c r="N150" s="10"/>
      <c r="P150" s="13" t="s">
        <v>13</v>
      </c>
      <c r="Q150" s="14" t="n">
        <v>95</v>
      </c>
    </row>
    <row r="151" customFormat="false" ht="13.5" hidden="false" customHeight="false" outlineLevel="0" collapsed="false">
      <c r="B151" s="22" t="n">
        <f aca="false">B150+1</f>
        <v>14</v>
      </c>
      <c r="C151" s="8"/>
      <c r="D151" s="9"/>
      <c r="E151" s="9"/>
      <c r="F151" s="9" t="n">
        <v>7</v>
      </c>
      <c r="G151" s="9"/>
      <c r="H151" s="9"/>
      <c r="I151" s="9" t="n">
        <v>19</v>
      </c>
      <c r="J151" s="9" t="n">
        <v>2</v>
      </c>
      <c r="K151" s="9" t="n">
        <v>19</v>
      </c>
      <c r="L151" s="9"/>
      <c r="M151" s="9" t="n">
        <v>7</v>
      </c>
      <c r="N151" s="10"/>
      <c r="P151" s="16" t="s">
        <v>21</v>
      </c>
      <c r="Q151" s="17" t="n">
        <f aca="false">SUM(Q139:Q150)</f>
        <v>2080</v>
      </c>
    </row>
    <row r="152" customFormat="false" ht="12.75" hidden="false" customHeight="false" outlineLevel="0" collapsed="false">
      <c r="B152" s="22" t="n">
        <f aca="false">B151+1</f>
        <v>15</v>
      </c>
      <c r="C152" s="8" t="n">
        <v>30</v>
      </c>
      <c r="D152" s="9"/>
      <c r="E152" s="9"/>
      <c r="F152" s="9" t="n">
        <v>3</v>
      </c>
      <c r="G152" s="9"/>
      <c r="H152" s="9"/>
      <c r="I152" s="9"/>
      <c r="J152" s="9" t="n">
        <v>20</v>
      </c>
      <c r="K152" s="9" t="n">
        <v>6</v>
      </c>
      <c r="L152" s="9"/>
      <c r="M152" s="9"/>
      <c r="N152" s="10"/>
    </row>
    <row r="153" customFormat="false" ht="12.75" hidden="false" customHeight="false" outlineLevel="0" collapsed="false">
      <c r="B153" s="22" t="n">
        <f aca="false">B152+1</f>
        <v>16</v>
      </c>
      <c r="C153" s="8" t="n">
        <v>45</v>
      </c>
      <c r="D153" s="9"/>
      <c r="E153" s="9" t="n">
        <v>1</v>
      </c>
      <c r="F153" s="9" t="n">
        <v>2</v>
      </c>
      <c r="G153" s="9" t="n">
        <v>2</v>
      </c>
      <c r="H153" s="9" t="n">
        <v>6</v>
      </c>
      <c r="I153" s="9"/>
      <c r="J153" s="9"/>
      <c r="K153" s="9"/>
      <c r="L153" s="9"/>
      <c r="M153" s="9"/>
      <c r="N153" s="10"/>
    </row>
    <row r="154" customFormat="false" ht="12.75" hidden="false" customHeight="false" outlineLevel="0" collapsed="false">
      <c r="B154" s="22" t="n">
        <f aca="false">B153+1</f>
        <v>17</v>
      </c>
      <c r="C154" s="8"/>
      <c r="D154" s="9"/>
      <c r="E154" s="9"/>
      <c r="F154" s="9"/>
      <c r="G154" s="9" t="n">
        <v>28</v>
      </c>
      <c r="H154" s="9" t="n">
        <v>5</v>
      </c>
      <c r="I154" s="9"/>
      <c r="J154" s="9"/>
      <c r="K154" s="9"/>
      <c r="L154" s="9"/>
      <c r="M154" s="9"/>
      <c r="N154" s="10"/>
    </row>
    <row r="155" customFormat="false" ht="12.75" hidden="false" customHeight="false" outlineLevel="0" collapsed="false">
      <c r="B155" s="22" t="n">
        <f aca="false">B154+1</f>
        <v>18</v>
      </c>
      <c r="C155" s="8"/>
      <c r="D155" s="9"/>
      <c r="E155" s="9"/>
      <c r="F155" s="9" t="n">
        <v>25</v>
      </c>
      <c r="G155" s="9" t="n">
        <v>50</v>
      </c>
      <c r="H155" s="9" t="n">
        <v>6</v>
      </c>
      <c r="I155" s="9" t="n">
        <v>7</v>
      </c>
      <c r="J155" s="9"/>
      <c r="K155" s="9"/>
      <c r="L155" s="9"/>
      <c r="M155" s="9"/>
      <c r="N155" s="10"/>
    </row>
    <row r="156" customFormat="false" ht="12.75" hidden="false" customHeight="false" outlineLevel="0" collapsed="false">
      <c r="B156" s="22" t="n">
        <f aca="false">B155+1</f>
        <v>19</v>
      </c>
      <c r="C156" s="8"/>
      <c r="D156" s="9"/>
      <c r="E156" s="9"/>
      <c r="F156" s="9" t="n">
        <v>17</v>
      </c>
      <c r="G156" s="9" t="n">
        <v>11</v>
      </c>
      <c r="H156" s="9"/>
      <c r="I156" s="9"/>
      <c r="J156" s="9"/>
      <c r="K156" s="9"/>
      <c r="L156" s="9"/>
      <c r="M156" s="9"/>
      <c r="N156" s="10"/>
    </row>
    <row r="157" customFormat="false" ht="12.75" hidden="false" customHeight="false" outlineLevel="0" collapsed="false">
      <c r="B157" s="22" t="n">
        <f aca="false">B156+1</f>
        <v>20</v>
      </c>
      <c r="C157" s="8"/>
      <c r="D157" s="9"/>
      <c r="E157" s="9"/>
      <c r="F157" s="9"/>
      <c r="G157" s="9" t="n">
        <v>10</v>
      </c>
      <c r="H157" s="9"/>
      <c r="I157" s="9" t="n">
        <v>1</v>
      </c>
      <c r="J157" s="9"/>
      <c r="K157" s="9"/>
      <c r="L157" s="9"/>
      <c r="M157" s="9"/>
      <c r="N157" s="10"/>
    </row>
    <row r="158" customFormat="false" ht="12.75" hidden="false" customHeight="false" outlineLevel="0" collapsed="false">
      <c r="B158" s="22" t="n">
        <f aca="false">B157+1</f>
        <v>21</v>
      </c>
      <c r="C158" s="8"/>
      <c r="D158" s="9"/>
      <c r="E158" s="9"/>
      <c r="F158" s="9" t="n">
        <v>32</v>
      </c>
      <c r="G158" s="9" t="n">
        <v>2</v>
      </c>
      <c r="H158" s="9"/>
      <c r="I158" s="9" t="n">
        <v>11</v>
      </c>
      <c r="J158" s="9"/>
      <c r="K158" s="9" t="n">
        <v>3</v>
      </c>
      <c r="L158" s="9"/>
      <c r="M158" s="9"/>
      <c r="N158" s="10"/>
    </row>
    <row r="159" customFormat="false" ht="12.75" hidden="false" customHeight="false" outlineLevel="0" collapsed="false">
      <c r="B159" s="22" t="n">
        <f aca="false">B158+1</f>
        <v>22</v>
      </c>
      <c r="C159" s="8"/>
      <c r="D159" s="9"/>
      <c r="E159" s="9" t="n">
        <v>9</v>
      </c>
      <c r="F159" s="9" t="n">
        <v>3</v>
      </c>
      <c r="G159" s="9" t="n">
        <v>1</v>
      </c>
      <c r="H159" s="9"/>
      <c r="I159" s="9"/>
      <c r="J159" s="9"/>
      <c r="K159" s="9"/>
      <c r="L159" s="9"/>
      <c r="M159" s="9"/>
      <c r="N159" s="10"/>
    </row>
    <row r="160" customFormat="false" ht="12.75" hidden="false" customHeight="false" outlineLevel="0" collapsed="false">
      <c r="B160" s="22" t="n">
        <f aca="false">B159+1</f>
        <v>23</v>
      </c>
      <c r="C160" s="8"/>
      <c r="D160" s="9"/>
      <c r="E160" s="9" t="n">
        <v>16</v>
      </c>
      <c r="F160" s="9"/>
      <c r="G160" s="9" t="n">
        <v>6</v>
      </c>
      <c r="H160" s="9"/>
      <c r="I160" s="9"/>
      <c r="J160" s="9" t="n">
        <v>19</v>
      </c>
      <c r="K160" s="9" t="n">
        <v>11</v>
      </c>
      <c r="L160" s="9"/>
      <c r="M160" s="9"/>
      <c r="N160" s="10"/>
    </row>
    <row r="161" customFormat="false" ht="12.75" hidden="false" customHeight="false" outlineLevel="0" collapsed="false">
      <c r="B161" s="22" t="n">
        <f aca="false">B160+1</f>
        <v>24</v>
      </c>
      <c r="C161" s="8"/>
      <c r="D161" s="9"/>
      <c r="E161" s="9" t="n">
        <v>11</v>
      </c>
      <c r="F161" s="9"/>
      <c r="G161" s="9"/>
      <c r="H161" s="9"/>
      <c r="I161" s="9"/>
      <c r="J161" s="9"/>
      <c r="K161" s="9" t="n">
        <v>5</v>
      </c>
      <c r="L161" s="9"/>
      <c r="M161" s="9" t="n">
        <v>14</v>
      </c>
      <c r="N161" s="10"/>
    </row>
    <row r="162" customFormat="false" ht="12.75" hidden="false" customHeight="false" outlineLevel="0" collapsed="false">
      <c r="B162" s="22" t="n">
        <f aca="false">B161+1</f>
        <v>25</v>
      </c>
      <c r="C162" s="8"/>
      <c r="D162" s="9"/>
      <c r="E162" s="9"/>
      <c r="F162" s="9" t="n">
        <v>1</v>
      </c>
      <c r="G162" s="9" t="n">
        <v>8</v>
      </c>
      <c r="H162" s="9"/>
      <c r="I162" s="9"/>
      <c r="J162" s="9"/>
      <c r="K162" s="9" t="n">
        <v>9</v>
      </c>
      <c r="L162" s="9"/>
      <c r="M162" s="9"/>
      <c r="N162" s="10"/>
    </row>
    <row r="163" customFormat="false" ht="12.75" hidden="false" customHeight="false" outlineLevel="0" collapsed="false">
      <c r="B163" s="22" t="n">
        <f aca="false">B162+1</f>
        <v>26</v>
      </c>
      <c r="C163" s="8"/>
      <c r="D163" s="9"/>
      <c r="E163" s="9"/>
      <c r="F163" s="9"/>
      <c r="G163" s="9"/>
      <c r="H163" s="9"/>
      <c r="I163" s="9" t="n">
        <v>1</v>
      </c>
      <c r="J163" s="9"/>
      <c r="K163" s="9"/>
      <c r="L163" s="9"/>
      <c r="M163" s="9"/>
      <c r="N163" s="10"/>
    </row>
    <row r="164" customFormat="false" ht="12.75" hidden="false" customHeight="false" outlineLevel="0" collapsed="false">
      <c r="B164" s="22" t="n">
        <f aca="false">B163+1</f>
        <v>27</v>
      </c>
      <c r="C164" s="8"/>
      <c r="D164" s="9"/>
      <c r="E164" s="9" t="n">
        <v>5</v>
      </c>
      <c r="F164" s="9"/>
      <c r="G164" s="9"/>
      <c r="H164" s="9" t="n">
        <v>4</v>
      </c>
      <c r="I164" s="9"/>
      <c r="J164" s="9"/>
      <c r="K164" s="9"/>
      <c r="L164" s="9"/>
      <c r="M164" s="9"/>
      <c r="N164" s="10"/>
    </row>
    <row r="165" customFormat="false" ht="12.75" hidden="false" customHeight="false" outlineLevel="0" collapsed="false">
      <c r="B165" s="22" t="n">
        <f aca="false">B164+1</f>
        <v>28</v>
      </c>
      <c r="C165" s="8"/>
      <c r="D165" s="9"/>
      <c r="E165" s="9"/>
      <c r="F165" s="9"/>
      <c r="G165" s="9"/>
      <c r="H165" s="9"/>
      <c r="I165" s="9"/>
      <c r="J165" s="9"/>
      <c r="K165" s="9"/>
      <c r="L165" s="9" t="n">
        <v>35</v>
      </c>
      <c r="M165" s="9" t="n">
        <v>45</v>
      </c>
      <c r="N165" s="10"/>
    </row>
    <row r="166" customFormat="false" ht="12.75" hidden="false" customHeight="false" outlineLevel="0" collapsed="false">
      <c r="B166" s="22" t="n">
        <f aca="false">B165+1</f>
        <v>29</v>
      </c>
      <c r="C166" s="8"/>
      <c r="D166" s="9"/>
      <c r="E166" s="9"/>
      <c r="F166" s="9" t="n">
        <v>10</v>
      </c>
      <c r="G166" s="9" t="n">
        <v>2</v>
      </c>
      <c r="H166" s="9"/>
      <c r="I166" s="9" t="n">
        <v>2</v>
      </c>
      <c r="J166" s="9"/>
      <c r="K166" s="9"/>
      <c r="L166" s="9" t="n">
        <v>88</v>
      </c>
      <c r="M166" s="9" t="n">
        <v>18</v>
      </c>
      <c r="N166" s="10"/>
    </row>
    <row r="167" customFormat="false" ht="12.75" hidden="false" customHeight="false" outlineLevel="0" collapsed="false">
      <c r="B167" s="22" t="n">
        <f aca="false">B166+1</f>
        <v>30</v>
      </c>
      <c r="C167" s="8"/>
      <c r="D167" s="9"/>
      <c r="E167" s="9"/>
      <c r="F167" s="9"/>
      <c r="G167" s="9" t="n">
        <v>39</v>
      </c>
      <c r="H167" s="9" t="n">
        <v>12</v>
      </c>
      <c r="I167" s="9"/>
      <c r="J167" s="9"/>
      <c r="K167" s="9"/>
      <c r="L167" s="9" t="n">
        <v>26</v>
      </c>
      <c r="M167" s="9" t="n">
        <v>39</v>
      </c>
      <c r="N167" s="10"/>
    </row>
    <row r="168" customFormat="false" ht="13.5" hidden="false" customHeight="false" outlineLevel="0" collapsed="false">
      <c r="B168" s="22" t="n">
        <f aca="false">B167+1</f>
        <v>31</v>
      </c>
      <c r="C168" s="8"/>
      <c r="D168" s="9"/>
      <c r="E168" s="9"/>
      <c r="F168" s="9"/>
      <c r="G168" s="9"/>
      <c r="H168" s="9"/>
      <c r="I168" s="9"/>
      <c r="J168" s="9"/>
      <c r="K168" s="9"/>
      <c r="L168" s="9" t="n">
        <v>55</v>
      </c>
      <c r="M168" s="9"/>
      <c r="N168" s="10"/>
    </row>
    <row r="169" customFormat="false" ht="13.5" hidden="false" customHeight="false" outlineLevel="0" collapsed="false">
      <c r="C169" s="24" t="n">
        <f aca="false">SUM(C138:C168)</f>
        <v>257</v>
      </c>
      <c r="D169" s="24" t="n">
        <f aca="false">SUM(D138:D168)</f>
        <v>57</v>
      </c>
      <c r="E169" s="24" t="n">
        <f aca="false">SUM(E138:E168)</f>
        <v>97</v>
      </c>
      <c r="F169" s="24" t="n">
        <f aca="false">SUM(F138:F168)</f>
        <v>170</v>
      </c>
      <c r="G169" s="24" t="n">
        <f aca="false">SUM(G138:G168)</f>
        <v>217</v>
      </c>
      <c r="H169" s="24" t="n">
        <f aca="false">SUM(H138:H168)</f>
        <v>182</v>
      </c>
      <c r="I169" s="24" t="n">
        <f aca="false">SUM(I138:I168)</f>
        <v>200</v>
      </c>
      <c r="J169" s="24" t="n">
        <f aca="false">SUM(J138:J168)</f>
        <v>91</v>
      </c>
      <c r="K169" s="24" t="n">
        <f aca="false">SUM(K138:K168)</f>
        <v>151</v>
      </c>
      <c r="L169" s="24" t="n">
        <f aca="false">SUM(L138:L168)</f>
        <v>209</v>
      </c>
      <c r="M169" s="24" t="n">
        <f aca="false">SUM(M138:M168)</f>
        <v>354</v>
      </c>
      <c r="N169" s="24" t="n">
        <f aca="false">SUM(N138:N168)</f>
        <v>95</v>
      </c>
      <c r="O169" s="25" t="n">
        <f aca="false">SUM(C169:N169)</f>
        <v>2080</v>
      </c>
    </row>
    <row r="170" customFormat="false" ht="12.7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2.7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3.5" hidden="false" customHeight="false" outlineLevel="0" collapsed="false"/>
    <row r="173" customFormat="false" ht="24" hidden="false" customHeight="false" outlineLevel="0" collapsed="false">
      <c r="A173" s="1" t="s">
        <v>32</v>
      </c>
      <c r="B173" s="26" t="s">
        <v>26</v>
      </c>
      <c r="C173" s="27" t="s">
        <v>2</v>
      </c>
      <c r="D173" s="28" t="s">
        <v>3</v>
      </c>
      <c r="E173" s="28" t="s">
        <v>4</v>
      </c>
      <c r="F173" s="28" t="s">
        <v>5</v>
      </c>
      <c r="G173" s="28" t="s">
        <v>6</v>
      </c>
      <c r="H173" s="28" t="s">
        <v>7</v>
      </c>
      <c r="I173" s="28" t="s">
        <v>8</v>
      </c>
      <c r="J173" s="28" t="s">
        <v>9</v>
      </c>
      <c r="K173" s="28" t="s">
        <v>10</v>
      </c>
      <c r="L173" s="28" t="s">
        <v>11</v>
      </c>
      <c r="M173" s="28" t="s">
        <v>12</v>
      </c>
      <c r="N173" s="29" t="s">
        <v>13</v>
      </c>
      <c r="O173" s="21" t="n">
        <v>2007</v>
      </c>
      <c r="T173" s="0" t="s">
        <v>33</v>
      </c>
    </row>
    <row r="174" customFormat="false" ht="13.5" hidden="false" customHeight="false" outlineLevel="0" collapsed="false">
      <c r="B174" s="30" t="n">
        <v>1</v>
      </c>
      <c r="C174" s="8" t="n">
        <v>2</v>
      </c>
      <c r="D174" s="9"/>
      <c r="E174" s="9"/>
      <c r="F174" s="9"/>
      <c r="G174" s="9"/>
      <c r="H174" s="9" t="n">
        <v>27</v>
      </c>
      <c r="I174" s="9"/>
      <c r="J174" s="9"/>
      <c r="K174" s="9" t="n">
        <v>6</v>
      </c>
      <c r="L174" s="9"/>
      <c r="M174" s="9"/>
      <c r="N174" s="10"/>
      <c r="Q174" s="0" t="s">
        <v>34</v>
      </c>
    </row>
    <row r="175" customFormat="false" ht="12.75" hidden="false" customHeight="false" outlineLevel="0" collapsed="false">
      <c r="B175" s="30" t="n">
        <f aca="false">B174+1</f>
        <v>2</v>
      </c>
      <c r="C175" s="8"/>
      <c r="D175" s="9"/>
      <c r="E175" s="9"/>
      <c r="F175" s="9"/>
      <c r="G175" s="9" t="n">
        <v>14</v>
      </c>
      <c r="H175" s="9" t="n">
        <v>15</v>
      </c>
      <c r="I175" s="9" t="n">
        <v>38</v>
      </c>
      <c r="J175" s="9"/>
      <c r="K175" s="9"/>
      <c r="L175" s="9"/>
      <c r="M175" s="9"/>
      <c r="N175" s="10"/>
      <c r="P175" s="11" t="s">
        <v>2</v>
      </c>
      <c r="Q175" s="12" t="n">
        <v>131</v>
      </c>
    </row>
    <row r="176" customFormat="false" ht="12.75" hidden="false" customHeight="false" outlineLevel="0" collapsed="false">
      <c r="B176" s="30" t="n">
        <f aca="false">B175+1</f>
        <v>3</v>
      </c>
      <c r="C176" s="8"/>
      <c r="D176" s="9"/>
      <c r="E176" s="9"/>
      <c r="F176" s="9" t="n">
        <v>2</v>
      </c>
      <c r="G176" s="9"/>
      <c r="H176" s="9"/>
      <c r="I176" s="9"/>
      <c r="J176" s="9" t="n">
        <v>10</v>
      </c>
      <c r="K176" s="9"/>
      <c r="L176" s="9"/>
      <c r="M176" s="9"/>
      <c r="N176" s="10" t="n">
        <v>1</v>
      </c>
      <c r="P176" s="13" t="s">
        <v>3</v>
      </c>
      <c r="Q176" s="14" t="n">
        <v>40</v>
      </c>
    </row>
    <row r="177" customFormat="false" ht="12.75" hidden="false" customHeight="false" outlineLevel="0" collapsed="false">
      <c r="B177" s="30" t="n">
        <f aca="false">B176+1</f>
        <v>4</v>
      </c>
      <c r="C177" s="8"/>
      <c r="D177" s="9"/>
      <c r="E177" s="9"/>
      <c r="F177" s="9" t="n">
        <v>13</v>
      </c>
      <c r="G177" s="9" t="n">
        <v>36</v>
      </c>
      <c r="H177" s="9" t="n">
        <v>5</v>
      </c>
      <c r="I177" s="9" t="n">
        <v>24</v>
      </c>
      <c r="J177" s="9"/>
      <c r="K177" s="9" t="n">
        <v>2</v>
      </c>
      <c r="L177" s="9" t="n">
        <v>2</v>
      </c>
      <c r="M177" s="9"/>
      <c r="N177" s="10"/>
      <c r="P177" s="13" t="s">
        <v>16</v>
      </c>
      <c r="Q177" s="14" t="n">
        <v>162</v>
      </c>
    </row>
    <row r="178" customFormat="false" ht="12.75" hidden="false" customHeight="false" outlineLevel="0" collapsed="false">
      <c r="B178" s="30" t="n">
        <f aca="false">B177+1</f>
        <v>5</v>
      </c>
      <c r="C178" s="8"/>
      <c r="D178" s="9"/>
      <c r="E178" s="9"/>
      <c r="F178" s="9"/>
      <c r="G178" s="9" t="n">
        <v>3</v>
      </c>
      <c r="H178" s="9"/>
      <c r="I178" s="9"/>
      <c r="J178" s="9"/>
      <c r="K178" s="9"/>
      <c r="L178" s="9"/>
      <c r="M178" s="9"/>
      <c r="N178" s="10"/>
      <c r="P178" s="13" t="s">
        <v>5</v>
      </c>
      <c r="Q178" s="14" t="n">
        <v>23</v>
      </c>
    </row>
    <row r="179" customFormat="false" ht="12.75" hidden="false" customHeight="false" outlineLevel="0" collapsed="false">
      <c r="B179" s="30" t="n">
        <f aca="false">B178+1</f>
        <v>6</v>
      </c>
      <c r="C179" s="8"/>
      <c r="D179" s="9" t="n">
        <v>3</v>
      </c>
      <c r="E179" s="9"/>
      <c r="F179" s="9"/>
      <c r="G179" s="9" t="n">
        <v>2</v>
      </c>
      <c r="H179" s="9"/>
      <c r="I179" s="9"/>
      <c r="J179" s="9"/>
      <c r="K179" s="9"/>
      <c r="L179" s="9" t="n">
        <v>27</v>
      </c>
      <c r="M179" s="9"/>
      <c r="N179" s="10"/>
      <c r="P179" s="13" t="s">
        <v>6</v>
      </c>
      <c r="Q179" s="14" t="n">
        <v>189</v>
      </c>
    </row>
    <row r="180" customFormat="false" ht="12.75" hidden="false" customHeight="false" outlineLevel="0" collapsed="false">
      <c r="B180" s="30" t="n">
        <f aca="false">B179+1</f>
        <v>7</v>
      </c>
      <c r="C180" s="8"/>
      <c r="D180" s="9" t="n">
        <v>2</v>
      </c>
      <c r="E180" s="9" t="n">
        <v>46</v>
      </c>
      <c r="F180" s="9"/>
      <c r="G180" s="9"/>
      <c r="H180" s="9" t="n">
        <v>2</v>
      </c>
      <c r="I180" s="9"/>
      <c r="J180" s="9" t="n">
        <v>2</v>
      </c>
      <c r="K180" s="9"/>
      <c r="L180" s="9"/>
      <c r="M180" s="9"/>
      <c r="N180" s="10"/>
      <c r="P180" s="13" t="s">
        <v>17</v>
      </c>
      <c r="Q180" s="14" t="n">
        <v>168</v>
      </c>
    </row>
    <row r="181" customFormat="false" ht="12.75" hidden="false" customHeight="false" outlineLevel="0" collapsed="false">
      <c r="B181" s="30" t="n">
        <f aca="false">B180+1</f>
        <v>8</v>
      </c>
      <c r="C181" s="8"/>
      <c r="D181" s="9"/>
      <c r="E181" s="9" t="n">
        <v>6</v>
      </c>
      <c r="F181" s="9" t="n">
        <v>5</v>
      </c>
      <c r="G181" s="9"/>
      <c r="H181" s="9"/>
      <c r="I181" s="9"/>
      <c r="J181" s="9" t="n">
        <v>11</v>
      </c>
      <c r="K181" s="9"/>
      <c r="L181" s="9"/>
      <c r="M181" s="9"/>
      <c r="N181" s="10"/>
      <c r="P181" s="13" t="s">
        <v>8</v>
      </c>
      <c r="Q181" s="14" t="n">
        <v>112</v>
      </c>
    </row>
    <row r="182" customFormat="false" ht="12.75" hidden="false" customHeight="false" outlineLevel="0" collapsed="false">
      <c r="B182" s="30" t="n">
        <f aca="false">B181+1</f>
        <v>9</v>
      </c>
      <c r="C182" s="8"/>
      <c r="D182" s="9" t="n">
        <v>8</v>
      </c>
      <c r="E182" s="9"/>
      <c r="F182" s="9"/>
      <c r="G182" s="9"/>
      <c r="H182" s="9"/>
      <c r="I182" s="9" t="n">
        <v>25</v>
      </c>
      <c r="J182" s="9" t="n">
        <v>18</v>
      </c>
      <c r="K182" s="9"/>
      <c r="L182" s="9"/>
      <c r="M182" s="9"/>
      <c r="N182" s="10" t="n">
        <v>3</v>
      </c>
      <c r="P182" s="13" t="s">
        <v>9</v>
      </c>
      <c r="Q182" s="14" t="n">
        <v>174</v>
      </c>
    </row>
    <row r="183" customFormat="false" ht="12.75" hidden="false" customHeight="false" outlineLevel="0" collapsed="false">
      <c r="B183" s="30" t="n">
        <f aca="false">B182+1</f>
        <v>10</v>
      </c>
      <c r="C183" s="8"/>
      <c r="D183" s="9"/>
      <c r="E183" s="9"/>
      <c r="F183" s="9"/>
      <c r="G183" s="9"/>
      <c r="H183" s="9" t="n">
        <v>11</v>
      </c>
      <c r="I183" s="9" t="n">
        <v>9</v>
      </c>
      <c r="J183" s="9" t="n">
        <v>2</v>
      </c>
      <c r="K183" s="9"/>
      <c r="L183" s="9"/>
      <c r="M183" s="9"/>
      <c r="N183" s="10"/>
      <c r="P183" s="13" t="s">
        <v>10</v>
      </c>
      <c r="Q183" s="14" t="n">
        <v>120</v>
      </c>
    </row>
    <row r="184" customFormat="false" ht="12.75" hidden="false" customHeight="false" outlineLevel="0" collapsed="false">
      <c r="B184" s="30" t="n">
        <f aca="false">B183+1</f>
        <v>11</v>
      </c>
      <c r="C184" s="8"/>
      <c r="D184" s="9"/>
      <c r="E184" s="9"/>
      <c r="F184" s="9"/>
      <c r="G184" s="9"/>
      <c r="H184" s="9" t="n">
        <v>25</v>
      </c>
      <c r="I184" s="9" t="n">
        <v>1</v>
      </c>
      <c r="J184" s="9" t="n">
        <v>2</v>
      </c>
      <c r="K184" s="9"/>
      <c r="L184" s="9"/>
      <c r="M184" s="9"/>
      <c r="N184" s="10"/>
      <c r="P184" s="13" t="s">
        <v>11</v>
      </c>
      <c r="Q184" s="14" t="n">
        <v>81</v>
      </c>
    </row>
    <row r="185" customFormat="false" ht="12.75" hidden="false" customHeight="false" outlineLevel="0" collapsed="false">
      <c r="B185" s="30" t="n">
        <f aca="false">B184+1</f>
        <v>12</v>
      </c>
      <c r="C185" s="8"/>
      <c r="D185" s="9" t="n">
        <v>15</v>
      </c>
      <c r="E185" s="9"/>
      <c r="F185" s="9"/>
      <c r="G185" s="9"/>
      <c r="H185" s="9" t="n">
        <v>1</v>
      </c>
      <c r="I185" s="9"/>
      <c r="J185" s="9"/>
      <c r="K185" s="9"/>
      <c r="L185" s="9"/>
      <c r="M185" s="9"/>
      <c r="N185" s="10"/>
      <c r="P185" s="13" t="s">
        <v>12</v>
      </c>
      <c r="Q185" s="14" t="n">
        <v>186</v>
      </c>
    </row>
    <row r="186" customFormat="false" ht="12.75" hidden="false" customHeight="false" outlineLevel="0" collapsed="false">
      <c r="B186" s="30" t="n">
        <f aca="false">B185+1</f>
        <v>13</v>
      </c>
      <c r="C186" s="8"/>
      <c r="D186" s="9" t="n">
        <v>5</v>
      </c>
      <c r="E186" s="9"/>
      <c r="F186" s="9"/>
      <c r="G186" s="9"/>
      <c r="H186" s="9" t="n">
        <v>10</v>
      </c>
      <c r="I186" s="9"/>
      <c r="J186" s="9"/>
      <c r="K186" s="9"/>
      <c r="L186" s="9"/>
      <c r="M186" s="9"/>
      <c r="N186" s="10"/>
      <c r="P186" s="13" t="s">
        <v>13</v>
      </c>
      <c r="Q186" s="14" t="n">
        <v>6</v>
      </c>
    </row>
    <row r="187" customFormat="false" ht="13.5" hidden="false" customHeight="false" outlineLevel="0" collapsed="false">
      <c r="B187" s="30" t="n">
        <f aca="false">B186+1</f>
        <v>14</v>
      </c>
      <c r="C187" s="8"/>
      <c r="D187" s="9"/>
      <c r="E187" s="9"/>
      <c r="F187" s="9"/>
      <c r="G187" s="9" t="n">
        <v>4</v>
      </c>
      <c r="H187" s="9"/>
      <c r="I187" s="9"/>
      <c r="J187" s="9" t="n">
        <v>2</v>
      </c>
      <c r="K187" s="9"/>
      <c r="L187" s="9"/>
      <c r="M187" s="9"/>
      <c r="N187" s="10" t="n">
        <v>2</v>
      </c>
      <c r="P187" s="16" t="s">
        <v>21</v>
      </c>
      <c r="Q187" s="17" t="n">
        <f aca="false">SUM(Q175:Q186)</f>
        <v>1392</v>
      </c>
    </row>
    <row r="188" customFormat="false" ht="12.75" hidden="false" customHeight="false" outlineLevel="0" collapsed="false">
      <c r="B188" s="30" t="n">
        <f aca="false">B187+1</f>
        <v>15</v>
      </c>
      <c r="C188" s="8"/>
      <c r="D188" s="9"/>
      <c r="E188" s="9"/>
      <c r="F188" s="9"/>
      <c r="G188" s="9" t="n">
        <v>15</v>
      </c>
      <c r="H188" s="9" t="n">
        <v>54</v>
      </c>
      <c r="I188" s="9"/>
      <c r="J188" s="9"/>
      <c r="K188" s="9"/>
      <c r="L188" s="9"/>
      <c r="M188" s="9"/>
      <c r="N188" s="10"/>
    </row>
    <row r="189" customFormat="false" ht="12.75" hidden="false" customHeight="false" outlineLevel="0" collapsed="false">
      <c r="B189" s="30" t="n">
        <f aca="false">B188+1</f>
        <v>16</v>
      </c>
      <c r="C189" s="8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10"/>
    </row>
    <row r="190" customFormat="false" ht="12.75" hidden="false" customHeight="false" outlineLevel="0" collapsed="false">
      <c r="B190" s="30" t="n">
        <f aca="false">B189+1</f>
        <v>17</v>
      </c>
      <c r="C190" s="8"/>
      <c r="D190" s="9"/>
      <c r="E190" s="9"/>
      <c r="F190" s="9"/>
      <c r="G190" s="9" t="n">
        <v>1</v>
      </c>
      <c r="H190" s="9"/>
      <c r="I190" s="9"/>
      <c r="J190" s="9"/>
      <c r="K190" s="9" t="n">
        <v>10</v>
      </c>
      <c r="L190" s="9"/>
      <c r="M190" s="9"/>
      <c r="N190" s="10"/>
    </row>
    <row r="191" customFormat="false" ht="12.75" hidden="false" customHeight="false" outlineLevel="0" collapsed="false">
      <c r="B191" s="30" t="n">
        <f aca="false">B190+1</f>
        <v>18</v>
      </c>
      <c r="C191" s="8"/>
      <c r="D191" s="9"/>
      <c r="E191" s="9"/>
      <c r="F191" s="9"/>
      <c r="G191" s="9"/>
      <c r="H191" s="9"/>
      <c r="I191" s="9"/>
      <c r="J191" s="9"/>
      <c r="K191" s="9" t="n">
        <v>7</v>
      </c>
      <c r="L191" s="9" t="n">
        <v>1</v>
      </c>
      <c r="M191" s="9"/>
      <c r="N191" s="10"/>
    </row>
    <row r="192" customFormat="false" ht="12.75" hidden="false" customHeight="false" outlineLevel="0" collapsed="false">
      <c r="B192" s="30" t="n">
        <f aca="false">B191+1</f>
        <v>19</v>
      </c>
      <c r="C192" s="8"/>
      <c r="D192" s="9"/>
      <c r="E192" s="9" t="n">
        <v>26</v>
      </c>
      <c r="F192" s="9"/>
      <c r="G192" s="9"/>
      <c r="H192" s="9"/>
      <c r="I192" s="9"/>
      <c r="J192" s="9"/>
      <c r="K192" s="9"/>
      <c r="L192" s="9"/>
      <c r="M192" s="9"/>
      <c r="N192" s="10"/>
    </row>
    <row r="193" customFormat="false" ht="12.75" hidden="false" customHeight="false" outlineLevel="0" collapsed="false">
      <c r="B193" s="30" t="n">
        <f aca="false">B192+1</f>
        <v>20</v>
      </c>
      <c r="C193" s="8"/>
      <c r="D193" s="9"/>
      <c r="E193" s="9" t="n">
        <v>1</v>
      </c>
      <c r="F193" s="9"/>
      <c r="G193" s="9"/>
      <c r="H193" s="9"/>
      <c r="I193" s="9"/>
      <c r="J193" s="9" t="n">
        <v>47</v>
      </c>
      <c r="K193" s="9"/>
      <c r="L193" s="9"/>
      <c r="M193" s="9"/>
      <c r="N193" s="10"/>
    </row>
    <row r="194" customFormat="false" ht="12.75" hidden="false" customHeight="false" outlineLevel="0" collapsed="false">
      <c r="B194" s="30" t="n">
        <f aca="false">B193+1</f>
        <v>21</v>
      </c>
      <c r="C194" s="8"/>
      <c r="D194" s="9"/>
      <c r="E194" s="9"/>
      <c r="F194" s="9"/>
      <c r="G194" s="9"/>
      <c r="H194" s="9"/>
      <c r="I194" s="9"/>
      <c r="J194" s="9" t="n">
        <v>51</v>
      </c>
      <c r="K194" s="9"/>
      <c r="L194" s="9"/>
      <c r="M194" s="9"/>
      <c r="N194" s="10"/>
    </row>
    <row r="195" customFormat="false" ht="12.75" hidden="false" customHeight="false" outlineLevel="0" collapsed="false">
      <c r="B195" s="30" t="n">
        <f aca="false">B194+1</f>
        <v>22</v>
      </c>
      <c r="C195" s="8" t="n">
        <v>5</v>
      </c>
      <c r="D195" s="9"/>
      <c r="E195" s="9"/>
      <c r="F195" s="9"/>
      <c r="G195" s="9" t="n">
        <v>1</v>
      </c>
      <c r="H195" s="9"/>
      <c r="I195" s="9"/>
      <c r="J195" s="9"/>
      <c r="K195" s="9"/>
      <c r="L195" s="9"/>
      <c r="M195" s="9" t="n">
        <v>10</v>
      </c>
      <c r="N195" s="10"/>
    </row>
    <row r="196" customFormat="false" ht="12.75" hidden="false" customHeight="false" outlineLevel="0" collapsed="false">
      <c r="B196" s="30" t="n">
        <f aca="false">B195+1</f>
        <v>23</v>
      </c>
      <c r="C196" s="8" t="n">
        <v>104</v>
      </c>
      <c r="D196" s="9"/>
      <c r="E196" s="9"/>
      <c r="F196" s="9"/>
      <c r="G196" s="9"/>
      <c r="H196" s="9"/>
      <c r="I196" s="9"/>
      <c r="J196" s="9" t="n">
        <v>5</v>
      </c>
      <c r="K196" s="9"/>
      <c r="L196" s="9"/>
      <c r="M196" s="9" t="n">
        <v>55</v>
      </c>
      <c r="N196" s="10"/>
    </row>
    <row r="197" customFormat="false" ht="12.75" hidden="false" customHeight="false" outlineLevel="0" collapsed="false">
      <c r="B197" s="30" t="n">
        <f aca="false">B196+1</f>
        <v>24</v>
      </c>
      <c r="C197" s="8" t="n">
        <v>5</v>
      </c>
      <c r="D197" s="9"/>
      <c r="E197" s="9" t="n">
        <v>9</v>
      </c>
      <c r="F197" s="9"/>
      <c r="G197" s="9"/>
      <c r="H197" s="9"/>
      <c r="I197" s="9"/>
      <c r="J197" s="9"/>
      <c r="K197" s="9"/>
      <c r="L197" s="9" t="n">
        <v>19</v>
      </c>
      <c r="M197" s="9" t="n">
        <v>115</v>
      </c>
      <c r="N197" s="10"/>
    </row>
    <row r="198" customFormat="false" ht="12.75" hidden="false" customHeight="false" outlineLevel="0" collapsed="false">
      <c r="B198" s="30" t="n">
        <f aca="false">B197+1</f>
        <v>25</v>
      </c>
      <c r="C198" s="8" t="n">
        <v>12</v>
      </c>
      <c r="D198" s="9" t="n">
        <v>7</v>
      </c>
      <c r="E198" s="9" t="n">
        <v>12</v>
      </c>
      <c r="F198" s="9"/>
      <c r="G198" s="9" t="n">
        <v>15</v>
      </c>
      <c r="H198" s="9"/>
      <c r="I198" s="9"/>
      <c r="J198" s="9"/>
      <c r="K198" s="9"/>
      <c r="L198" s="9"/>
      <c r="M198" s="9" t="n">
        <v>6</v>
      </c>
      <c r="N198" s="10"/>
    </row>
    <row r="199" customFormat="false" ht="12.75" hidden="false" customHeight="false" outlineLevel="0" collapsed="false">
      <c r="B199" s="30" t="n">
        <f aca="false">B198+1</f>
        <v>26</v>
      </c>
      <c r="C199" s="8" t="n">
        <v>3</v>
      </c>
      <c r="D199" s="9"/>
      <c r="E199" s="9" t="n">
        <v>10</v>
      </c>
      <c r="F199" s="9"/>
      <c r="G199" s="9" t="n">
        <v>16</v>
      </c>
      <c r="H199" s="9"/>
      <c r="I199" s="9"/>
      <c r="J199" s="9"/>
      <c r="K199" s="9" t="n">
        <v>27</v>
      </c>
      <c r="L199" s="9" t="n">
        <v>15</v>
      </c>
      <c r="M199" s="9"/>
      <c r="N199" s="10"/>
    </row>
    <row r="200" customFormat="false" ht="12.75" hidden="false" customHeight="false" outlineLevel="0" collapsed="false">
      <c r="B200" s="30" t="n">
        <f aca="false">B199+1</f>
        <v>27</v>
      </c>
      <c r="C200" s="8"/>
      <c r="D200" s="9"/>
      <c r="E200" s="9"/>
      <c r="F200" s="9"/>
      <c r="G200" s="9" t="n">
        <v>11</v>
      </c>
      <c r="H200" s="9" t="n">
        <v>12</v>
      </c>
      <c r="I200" s="9"/>
      <c r="J200" s="9"/>
      <c r="K200" s="9" t="n">
        <v>45</v>
      </c>
      <c r="L200" s="9"/>
      <c r="M200" s="9"/>
      <c r="N200" s="10"/>
    </row>
    <row r="201" customFormat="false" ht="12.75" hidden="false" customHeight="false" outlineLevel="0" collapsed="false">
      <c r="B201" s="30" t="n">
        <f aca="false">B200+1</f>
        <v>28</v>
      </c>
      <c r="C201" s="8"/>
      <c r="D201" s="9"/>
      <c r="E201" s="9"/>
      <c r="F201" s="9"/>
      <c r="G201" s="9" t="n">
        <v>38</v>
      </c>
      <c r="H201" s="9"/>
      <c r="I201" s="9" t="n">
        <v>8</v>
      </c>
      <c r="J201" s="9" t="n">
        <v>5</v>
      </c>
      <c r="K201" s="9" t="n">
        <v>21</v>
      </c>
      <c r="L201" s="9" t="n">
        <v>4</v>
      </c>
      <c r="M201" s="9"/>
      <c r="N201" s="10"/>
    </row>
    <row r="202" customFormat="false" ht="12.75" hidden="false" customHeight="false" outlineLevel="0" collapsed="false">
      <c r="B202" s="30" t="n">
        <f aca="false">B201+1</f>
        <v>29</v>
      </c>
      <c r="C202" s="8"/>
      <c r="D202" s="9"/>
      <c r="E202" s="9"/>
      <c r="F202" s="9"/>
      <c r="G202" s="9" t="n">
        <v>22</v>
      </c>
      <c r="H202" s="9"/>
      <c r="I202" s="9"/>
      <c r="J202" s="9"/>
      <c r="K202" s="9" t="n">
        <v>2</v>
      </c>
      <c r="L202" s="9"/>
      <c r="M202" s="9"/>
      <c r="N202" s="10"/>
    </row>
    <row r="203" customFormat="false" ht="12.75" hidden="false" customHeight="false" outlineLevel="0" collapsed="false">
      <c r="B203" s="30" t="n">
        <f aca="false">B202+1</f>
        <v>30</v>
      </c>
      <c r="C203" s="8"/>
      <c r="D203" s="9"/>
      <c r="E203" s="9" t="n">
        <v>20</v>
      </c>
      <c r="F203" s="9" t="n">
        <v>3</v>
      </c>
      <c r="G203" s="9"/>
      <c r="H203" s="9" t="n">
        <v>6</v>
      </c>
      <c r="I203" s="9" t="n">
        <v>7</v>
      </c>
      <c r="J203" s="9" t="n">
        <v>19</v>
      </c>
      <c r="K203" s="9"/>
      <c r="L203" s="9" t="n">
        <v>13</v>
      </c>
      <c r="M203" s="9"/>
      <c r="N203" s="10"/>
    </row>
    <row r="204" customFormat="false" ht="13.5" hidden="false" customHeight="false" outlineLevel="0" collapsed="false">
      <c r="B204" s="30" t="n">
        <f aca="false">B203+1</f>
        <v>31</v>
      </c>
      <c r="C204" s="8"/>
      <c r="D204" s="9"/>
      <c r="E204" s="9" t="n">
        <v>32</v>
      </c>
      <c r="F204" s="9"/>
      <c r="G204" s="9" t="n">
        <v>11</v>
      </c>
      <c r="H204" s="9"/>
      <c r="I204" s="9"/>
      <c r="J204" s="9"/>
      <c r="K204" s="9"/>
      <c r="L204" s="9"/>
      <c r="M204" s="9"/>
      <c r="N204" s="10"/>
    </row>
    <row r="205" customFormat="false" ht="13.5" hidden="false" customHeight="false" outlineLevel="0" collapsed="false">
      <c r="B205" s="31"/>
      <c r="C205" s="24" t="n">
        <f aca="false">SUM(C174:C204)</f>
        <v>131</v>
      </c>
      <c r="D205" s="24" t="n">
        <f aca="false">SUM(D174:D204)</f>
        <v>40</v>
      </c>
      <c r="E205" s="24" t="n">
        <f aca="false">SUM(E174:E204)</f>
        <v>162</v>
      </c>
      <c r="F205" s="24" t="n">
        <f aca="false">SUM(F174:F204)</f>
        <v>23</v>
      </c>
      <c r="G205" s="24" t="n">
        <f aca="false">SUM(G174:G204)</f>
        <v>189</v>
      </c>
      <c r="H205" s="24" t="n">
        <f aca="false">SUM(H174:H204)</f>
        <v>168</v>
      </c>
      <c r="I205" s="24" t="n">
        <f aca="false">SUM(I174:I204)</f>
        <v>112</v>
      </c>
      <c r="J205" s="24" t="n">
        <f aca="false">SUM(J174:J204)</f>
        <v>174</v>
      </c>
      <c r="K205" s="24" t="n">
        <f aca="false">SUM(K174:K204)</f>
        <v>120</v>
      </c>
      <c r="L205" s="24" t="n">
        <f aca="false">SUM(L174:L204)</f>
        <v>81</v>
      </c>
      <c r="M205" s="24" t="n">
        <f aca="false">SUM(M174:M204)</f>
        <v>186</v>
      </c>
      <c r="N205" s="24" t="n">
        <f aca="false">SUM(N174:N204)</f>
        <v>6</v>
      </c>
      <c r="O205" s="25" t="n">
        <f aca="false">SUM(C205:N205)</f>
        <v>1392</v>
      </c>
    </row>
    <row r="206" customFormat="false" ht="12.7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8" customFormat="false" ht="13.5" hidden="false" customHeight="false" outlineLevel="0" collapsed="false"/>
    <row r="209" customFormat="false" ht="23.25" hidden="false" customHeight="false" outlineLevel="0" collapsed="false">
      <c r="A209" s="1" t="s">
        <v>35</v>
      </c>
      <c r="B209" s="2" t="s">
        <v>26</v>
      </c>
      <c r="C209" s="4" t="s">
        <v>2</v>
      </c>
      <c r="D209" s="5" t="s">
        <v>3</v>
      </c>
      <c r="E209" s="5" t="s">
        <v>4</v>
      </c>
      <c r="F209" s="5" t="s">
        <v>5</v>
      </c>
      <c r="G209" s="5" t="s">
        <v>6</v>
      </c>
      <c r="H209" s="5" t="s">
        <v>7</v>
      </c>
      <c r="I209" s="5" t="s">
        <v>8</v>
      </c>
      <c r="J209" s="5" t="s">
        <v>9</v>
      </c>
      <c r="K209" s="5" t="s">
        <v>10</v>
      </c>
      <c r="L209" s="5" t="s">
        <v>11</v>
      </c>
      <c r="M209" s="5" t="s">
        <v>12</v>
      </c>
      <c r="N209" s="6" t="s">
        <v>13</v>
      </c>
      <c r="O209" s="21" t="n">
        <v>2006</v>
      </c>
      <c r="T209" s="0" t="s">
        <v>36</v>
      </c>
    </row>
    <row r="210" customFormat="false" ht="13.5" hidden="false" customHeight="false" outlineLevel="0" collapsed="false">
      <c r="B210" s="22" t="n">
        <v>1</v>
      </c>
      <c r="C210" s="8"/>
      <c r="D210" s="9"/>
      <c r="E210" s="9"/>
      <c r="F210" s="9"/>
      <c r="G210" s="9"/>
      <c r="H210" s="9" t="n">
        <v>28</v>
      </c>
      <c r="I210" s="9"/>
      <c r="J210" s="9" t="n">
        <v>26</v>
      </c>
      <c r="K210" s="9"/>
      <c r="L210" s="9"/>
      <c r="M210" s="9"/>
      <c r="N210" s="10"/>
      <c r="Q210" s="0" t="s">
        <v>37</v>
      </c>
    </row>
    <row r="211" customFormat="false" ht="12.75" hidden="false" customHeight="false" outlineLevel="0" collapsed="false">
      <c r="B211" s="22" t="n">
        <f aca="false">B210+1</f>
        <v>2</v>
      </c>
      <c r="C211" s="8" t="n">
        <v>10</v>
      </c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10"/>
      <c r="P211" s="11" t="s">
        <v>2</v>
      </c>
      <c r="Q211" s="12" t="n">
        <v>120</v>
      </c>
    </row>
    <row r="212" customFormat="false" ht="12.75" hidden="false" customHeight="false" outlineLevel="0" collapsed="false">
      <c r="B212" s="22" t="n">
        <f aca="false">B211+1</f>
        <v>3</v>
      </c>
      <c r="C212" s="8"/>
      <c r="D212" s="9"/>
      <c r="E212" s="9"/>
      <c r="F212" s="9" t="n">
        <v>3</v>
      </c>
      <c r="G212" s="9"/>
      <c r="H212" s="9"/>
      <c r="I212" s="9"/>
      <c r="J212" s="9" t="n">
        <v>34</v>
      </c>
      <c r="K212" s="9"/>
      <c r="L212" s="9" t="n">
        <v>6</v>
      </c>
      <c r="M212" s="9"/>
      <c r="N212" s="10"/>
      <c r="P212" s="13" t="s">
        <v>3</v>
      </c>
      <c r="Q212" s="14" t="n">
        <v>86</v>
      </c>
    </row>
    <row r="213" customFormat="false" ht="12.75" hidden="false" customHeight="false" outlineLevel="0" collapsed="false">
      <c r="B213" s="22" t="n">
        <f aca="false">B212+1</f>
        <v>4</v>
      </c>
      <c r="C213" s="8"/>
      <c r="D213" s="9"/>
      <c r="E213" s="9"/>
      <c r="F213" s="9"/>
      <c r="G213" s="9"/>
      <c r="H213" s="9"/>
      <c r="I213" s="9"/>
      <c r="J213" s="9" t="n">
        <v>21</v>
      </c>
      <c r="K213" s="9"/>
      <c r="L213" s="9" t="n">
        <v>5</v>
      </c>
      <c r="M213" s="9"/>
      <c r="N213" s="10"/>
      <c r="P213" s="13" t="s">
        <v>16</v>
      </c>
      <c r="Q213" s="14" t="n">
        <v>52</v>
      </c>
    </row>
    <row r="214" customFormat="false" ht="12.75" hidden="false" customHeight="false" outlineLevel="0" collapsed="false">
      <c r="B214" s="22" t="n">
        <f aca="false">B213+1</f>
        <v>5</v>
      </c>
      <c r="C214" s="8"/>
      <c r="D214" s="9"/>
      <c r="E214" s="9" t="n">
        <v>20</v>
      </c>
      <c r="F214" s="9" t="n">
        <v>10</v>
      </c>
      <c r="G214" s="9"/>
      <c r="H214" s="9" t="n">
        <v>6</v>
      </c>
      <c r="I214" s="9"/>
      <c r="J214" s="9"/>
      <c r="K214" s="9"/>
      <c r="L214" s="9"/>
      <c r="M214" s="9"/>
      <c r="N214" s="10"/>
      <c r="P214" s="13" t="s">
        <v>5</v>
      </c>
      <c r="Q214" s="14" t="n">
        <v>144</v>
      </c>
    </row>
    <row r="215" customFormat="false" ht="12.75" hidden="false" customHeight="false" outlineLevel="0" collapsed="false">
      <c r="B215" s="22" t="n">
        <f aca="false">B214+1</f>
        <v>6</v>
      </c>
      <c r="C215" s="8"/>
      <c r="D215" s="9"/>
      <c r="E215" s="9"/>
      <c r="F215" s="9" t="n">
        <v>22</v>
      </c>
      <c r="G215" s="9"/>
      <c r="H215" s="9" t="n">
        <v>12</v>
      </c>
      <c r="I215" s="9"/>
      <c r="J215" s="9"/>
      <c r="K215" s="9"/>
      <c r="L215" s="9"/>
      <c r="M215" s="9"/>
      <c r="N215" s="10" t="n">
        <v>5</v>
      </c>
      <c r="P215" s="13" t="s">
        <v>6</v>
      </c>
      <c r="Q215" s="14" t="n">
        <v>93</v>
      </c>
    </row>
    <row r="216" customFormat="false" ht="12.75" hidden="false" customHeight="false" outlineLevel="0" collapsed="false">
      <c r="B216" s="22" t="n">
        <f aca="false">B215+1</f>
        <v>7</v>
      </c>
      <c r="C216" s="8"/>
      <c r="D216" s="9"/>
      <c r="E216" s="9"/>
      <c r="F216" s="9"/>
      <c r="G216" s="9"/>
      <c r="H216" s="9" t="n">
        <v>1</v>
      </c>
      <c r="I216" s="9" t="n">
        <v>16</v>
      </c>
      <c r="J216" s="9"/>
      <c r="K216" s="9"/>
      <c r="L216" s="9"/>
      <c r="M216" s="9"/>
      <c r="N216" s="10" t="n">
        <v>10</v>
      </c>
      <c r="P216" s="13" t="s">
        <v>17</v>
      </c>
      <c r="Q216" s="14" t="n">
        <v>62</v>
      </c>
    </row>
    <row r="217" customFormat="false" ht="12.75" hidden="false" customHeight="false" outlineLevel="0" collapsed="false">
      <c r="B217" s="22" t="n">
        <f aca="false">B216+1</f>
        <v>8</v>
      </c>
      <c r="C217" s="8"/>
      <c r="D217" s="9"/>
      <c r="E217" s="9"/>
      <c r="F217" s="9"/>
      <c r="G217" s="9"/>
      <c r="H217" s="9" t="n">
        <v>1</v>
      </c>
      <c r="I217" s="9"/>
      <c r="J217" s="9"/>
      <c r="K217" s="9" t="n">
        <v>27</v>
      </c>
      <c r="L217" s="9"/>
      <c r="M217" s="9"/>
      <c r="N217" s="10" t="n">
        <v>24</v>
      </c>
      <c r="P217" s="13" t="s">
        <v>8</v>
      </c>
      <c r="Q217" s="14" t="n">
        <v>65</v>
      </c>
    </row>
    <row r="218" customFormat="false" ht="12.75" hidden="false" customHeight="false" outlineLevel="0" collapsed="false">
      <c r="B218" s="22" t="n">
        <f aca="false">B217+1</f>
        <v>9</v>
      </c>
      <c r="C218" s="8"/>
      <c r="D218" s="9"/>
      <c r="E218" s="9"/>
      <c r="F218" s="9"/>
      <c r="G218" s="9" t="n">
        <v>62</v>
      </c>
      <c r="H218" s="9"/>
      <c r="I218" s="9"/>
      <c r="J218" s="9" t="n">
        <v>14</v>
      </c>
      <c r="K218" s="9"/>
      <c r="L218" s="9"/>
      <c r="M218" s="9"/>
      <c r="N218" s="10" t="n">
        <v>144</v>
      </c>
      <c r="P218" s="13" t="s">
        <v>9</v>
      </c>
      <c r="Q218" s="14" t="n">
        <v>182</v>
      </c>
    </row>
    <row r="219" customFormat="false" ht="12.75" hidden="false" customHeight="false" outlineLevel="0" collapsed="false">
      <c r="B219" s="22" t="n">
        <f aca="false">B218+1</f>
        <v>10</v>
      </c>
      <c r="C219" s="8"/>
      <c r="D219" s="9"/>
      <c r="E219" s="9" t="n">
        <v>3</v>
      </c>
      <c r="F219" s="9" t="n">
        <v>19</v>
      </c>
      <c r="G219" s="9" t="n">
        <v>1</v>
      </c>
      <c r="H219" s="9"/>
      <c r="I219" s="9"/>
      <c r="J219" s="9" t="n">
        <v>6</v>
      </c>
      <c r="K219" s="9"/>
      <c r="L219" s="9"/>
      <c r="M219" s="9"/>
      <c r="N219" s="10"/>
      <c r="P219" s="13" t="s">
        <v>10</v>
      </c>
      <c r="Q219" s="14" t="n">
        <v>213</v>
      </c>
    </row>
    <row r="220" customFormat="false" ht="12.75" hidden="false" customHeight="false" outlineLevel="0" collapsed="false">
      <c r="B220" s="22" t="n">
        <f aca="false">B219+1</f>
        <v>11</v>
      </c>
      <c r="C220" s="8"/>
      <c r="D220" s="9"/>
      <c r="E220" s="9"/>
      <c r="F220" s="9" t="n">
        <v>27</v>
      </c>
      <c r="G220" s="9"/>
      <c r="H220" s="9"/>
      <c r="I220" s="9"/>
      <c r="J220" s="9" t="n">
        <v>4</v>
      </c>
      <c r="K220" s="9"/>
      <c r="L220" s="9"/>
      <c r="M220" s="9"/>
      <c r="N220" s="10"/>
      <c r="P220" s="13" t="s">
        <v>11</v>
      </c>
      <c r="Q220" s="14" t="n">
        <v>29</v>
      </c>
    </row>
    <row r="221" customFormat="false" ht="12.75" hidden="false" customHeight="false" outlineLevel="0" collapsed="false">
      <c r="B221" s="22" t="n">
        <f aca="false">B220+1</f>
        <v>12</v>
      </c>
      <c r="C221" s="8"/>
      <c r="D221" s="9"/>
      <c r="E221" s="9" t="n">
        <v>3</v>
      </c>
      <c r="F221" s="9"/>
      <c r="G221" s="9"/>
      <c r="H221" s="9"/>
      <c r="I221" s="9" t="n">
        <v>4</v>
      </c>
      <c r="J221" s="9" t="n">
        <v>20</v>
      </c>
      <c r="K221" s="9"/>
      <c r="L221" s="9"/>
      <c r="M221" s="9"/>
      <c r="N221" s="10"/>
      <c r="P221" s="13" t="s">
        <v>12</v>
      </c>
      <c r="Q221" s="14" t="n">
        <v>19</v>
      </c>
    </row>
    <row r="222" customFormat="false" ht="12.75" hidden="false" customHeight="false" outlineLevel="0" collapsed="false">
      <c r="B222" s="22" t="n">
        <f aca="false">B221+1</f>
        <v>13</v>
      </c>
      <c r="C222" s="8"/>
      <c r="D222" s="9"/>
      <c r="E222" s="9"/>
      <c r="F222" s="9"/>
      <c r="G222" s="9"/>
      <c r="H222" s="9"/>
      <c r="I222" s="9" t="n">
        <v>1</v>
      </c>
      <c r="J222" s="9"/>
      <c r="K222" s="9"/>
      <c r="L222" s="9"/>
      <c r="M222" s="9"/>
      <c r="N222" s="10"/>
      <c r="P222" s="13" t="s">
        <v>13</v>
      </c>
      <c r="Q222" s="14" t="n">
        <v>219</v>
      </c>
    </row>
    <row r="223" customFormat="false" ht="13.5" hidden="false" customHeight="false" outlineLevel="0" collapsed="false">
      <c r="B223" s="22" t="n">
        <f aca="false">B222+1</f>
        <v>14</v>
      </c>
      <c r="C223" s="8"/>
      <c r="D223" s="9"/>
      <c r="E223" s="9"/>
      <c r="F223" s="9"/>
      <c r="G223" s="9"/>
      <c r="H223" s="9"/>
      <c r="I223" s="9"/>
      <c r="J223" s="9" t="n">
        <v>13</v>
      </c>
      <c r="K223" s="9"/>
      <c r="L223" s="9"/>
      <c r="M223" s="9"/>
      <c r="N223" s="10"/>
      <c r="P223" s="16" t="s">
        <v>21</v>
      </c>
      <c r="Q223" s="17" t="n">
        <f aca="false">SUM(Q211:Q222)</f>
        <v>1284</v>
      </c>
    </row>
    <row r="224" customFormat="false" ht="12.75" hidden="false" customHeight="false" outlineLevel="0" collapsed="false">
      <c r="B224" s="22" t="n">
        <f aca="false">B223+1</f>
        <v>15</v>
      </c>
      <c r="C224" s="8"/>
      <c r="D224" s="9"/>
      <c r="E224" s="9"/>
      <c r="F224" s="9" t="n">
        <v>2</v>
      </c>
      <c r="G224" s="9"/>
      <c r="H224" s="9"/>
      <c r="I224" s="9"/>
      <c r="J224" s="9"/>
      <c r="K224" s="9" t="n">
        <v>137</v>
      </c>
      <c r="L224" s="9"/>
      <c r="M224" s="9"/>
      <c r="N224" s="10"/>
    </row>
    <row r="225" customFormat="false" ht="12.75" hidden="false" customHeight="false" outlineLevel="0" collapsed="false">
      <c r="B225" s="22" t="n">
        <f aca="false">B224+1</f>
        <v>16</v>
      </c>
      <c r="C225" s="8"/>
      <c r="D225" s="9"/>
      <c r="E225" s="9"/>
      <c r="F225" s="9"/>
      <c r="G225" s="9"/>
      <c r="H225" s="9"/>
      <c r="I225" s="9"/>
      <c r="J225" s="9" t="n">
        <v>22</v>
      </c>
      <c r="K225" s="9" t="n">
        <v>29</v>
      </c>
      <c r="L225" s="9"/>
      <c r="M225" s="9"/>
      <c r="N225" s="10"/>
    </row>
    <row r="226" customFormat="false" ht="12.75" hidden="false" customHeight="false" outlineLevel="0" collapsed="false">
      <c r="B226" s="22" t="n">
        <f aca="false">B225+1</f>
        <v>17</v>
      </c>
      <c r="C226" s="8"/>
      <c r="D226" s="9"/>
      <c r="E226" s="9"/>
      <c r="F226" s="9"/>
      <c r="G226" s="9"/>
      <c r="H226" s="9"/>
      <c r="I226" s="9"/>
      <c r="J226" s="9" t="n">
        <v>6</v>
      </c>
      <c r="K226" s="9" t="n">
        <v>15</v>
      </c>
      <c r="L226" s="9"/>
      <c r="M226" s="9"/>
      <c r="N226" s="10" t="n">
        <v>2</v>
      </c>
    </row>
    <row r="227" customFormat="false" ht="12.75" hidden="false" customHeight="false" outlineLevel="0" collapsed="false">
      <c r="B227" s="22" t="n">
        <f aca="false">B226+1</f>
        <v>18</v>
      </c>
      <c r="C227" s="8"/>
      <c r="D227" s="9" t="n">
        <v>10</v>
      </c>
      <c r="E227" s="9"/>
      <c r="F227" s="9"/>
      <c r="G227" s="9"/>
      <c r="H227" s="9"/>
      <c r="I227" s="9"/>
      <c r="J227" s="9"/>
      <c r="K227" s="9" t="n">
        <v>5</v>
      </c>
      <c r="L227" s="9"/>
      <c r="M227" s="9" t="n">
        <v>8</v>
      </c>
      <c r="N227" s="10" t="n">
        <v>34</v>
      </c>
    </row>
    <row r="228" customFormat="false" ht="12.75" hidden="false" customHeight="false" outlineLevel="0" collapsed="false">
      <c r="B228" s="22" t="n">
        <f aca="false">B227+1</f>
        <v>19</v>
      </c>
      <c r="C228" s="8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10"/>
    </row>
    <row r="229" customFormat="false" ht="12.75" hidden="false" customHeight="false" outlineLevel="0" collapsed="false">
      <c r="B229" s="22" t="n">
        <f aca="false">B228+1</f>
        <v>20</v>
      </c>
      <c r="C229" s="8"/>
      <c r="D229" s="9" t="n">
        <v>40</v>
      </c>
      <c r="E229" s="9"/>
      <c r="F229" s="9"/>
      <c r="G229" s="9" t="n">
        <v>7</v>
      </c>
      <c r="H229" s="9"/>
      <c r="I229" s="9"/>
      <c r="J229" s="9"/>
      <c r="K229" s="9"/>
      <c r="L229" s="9" t="n">
        <v>5</v>
      </c>
      <c r="M229" s="9" t="n">
        <v>4</v>
      </c>
      <c r="N229" s="10"/>
    </row>
    <row r="230" customFormat="false" ht="12.75" hidden="false" customHeight="false" outlineLevel="0" collapsed="false">
      <c r="B230" s="22" t="n">
        <f aca="false">B229+1</f>
        <v>21</v>
      </c>
      <c r="C230" s="8"/>
      <c r="D230" s="9" t="n">
        <v>3</v>
      </c>
      <c r="E230" s="9" t="n">
        <v>7</v>
      </c>
      <c r="F230" s="9" t="n">
        <v>3</v>
      </c>
      <c r="G230" s="9"/>
      <c r="H230" s="9"/>
      <c r="I230" s="9"/>
      <c r="J230" s="9"/>
      <c r="K230" s="9"/>
      <c r="L230" s="9" t="n">
        <v>2</v>
      </c>
      <c r="M230" s="9"/>
      <c r="N230" s="10"/>
    </row>
    <row r="231" customFormat="false" ht="12.75" hidden="false" customHeight="false" outlineLevel="0" collapsed="false">
      <c r="B231" s="22" t="n">
        <f aca="false">B230+1</f>
        <v>22</v>
      </c>
      <c r="C231" s="8"/>
      <c r="D231" s="9" t="n">
        <v>10</v>
      </c>
      <c r="E231" s="9"/>
      <c r="F231" s="9" t="n">
        <v>1</v>
      </c>
      <c r="G231" s="9"/>
      <c r="H231" s="9"/>
      <c r="I231" s="9"/>
      <c r="J231" s="9"/>
      <c r="K231" s="9"/>
      <c r="L231" s="9"/>
      <c r="M231" s="9" t="n">
        <v>7</v>
      </c>
      <c r="N231" s="10"/>
    </row>
    <row r="232" customFormat="false" ht="12.75" hidden="false" customHeight="false" outlineLevel="0" collapsed="false">
      <c r="B232" s="22" t="n">
        <f aca="false">B231+1</f>
        <v>23</v>
      </c>
      <c r="C232" s="8"/>
      <c r="D232" s="9" t="n">
        <v>3</v>
      </c>
      <c r="E232" s="9"/>
      <c r="F232" s="9"/>
      <c r="G232" s="9" t="n">
        <v>5</v>
      </c>
      <c r="H232" s="9"/>
      <c r="I232" s="9" t="n">
        <v>1</v>
      </c>
      <c r="J232" s="9" t="n">
        <v>1</v>
      </c>
      <c r="K232" s="9"/>
      <c r="L232" s="9"/>
      <c r="M232" s="9"/>
      <c r="N232" s="10"/>
    </row>
    <row r="233" customFormat="false" ht="12.75" hidden="false" customHeight="false" outlineLevel="0" collapsed="false">
      <c r="B233" s="22" t="n">
        <f aca="false">B232+1</f>
        <v>24</v>
      </c>
      <c r="C233" s="8"/>
      <c r="D233" s="9" t="n">
        <v>8</v>
      </c>
      <c r="E233" s="9" t="n">
        <v>1</v>
      </c>
      <c r="F233" s="9"/>
      <c r="G233" s="9" t="n">
        <v>7</v>
      </c>
      <c r="H233" s="9"/>
      <c r="I233" s="9" t="n">
        <v>9</v>
      </c>
      <c r="J233" s="9"/>
      <c r="K233" s="9"/>
      <c r="L233" s="9" t="n">
        <v>11</v>
      </c>
      <c r="M233" s="9"/>
      <c r="N233" s="10"/>
    </row>
    <row r="234" customFormat="false" ht="12.75" hidden="false" customHeight="false" outlineLevel="0" collapsed="false">
      <c r="B234" s="22" t="n">
        <f aca="false">B233+1</f>
        <v>25</v>
      </c>
      <c r="C234" s="8"/>
      <c r="D234" s="9" t="n">
        <v>6</v>
      </c>
      <c r="E234" s="9"/>
      <c r="F234" s="9"/>
      <c r="G234" s="9"/>
      <c r="H234" s="9" t="n">
        <v>4</v>
      </c>
      <c r="I234" s="9" t="n">
        <v>6</v>
      </c>
      <c r="J234" s="9" t="n">
        <v>1</v>
      </c>
      <c r="K234" s="9"/>
      <c r="L234" s="9"/>
      <c r="M234" s="9"/>
      <c r="N234" s="10"/>
    </row>
    <row r="235" customFormat="false" ht="12.75" hidden="false" customHeight="false" outlineLevel="0" collapsed="false">
      <c r="B235" s="22" t="n">
        <f aca="false">B234+1</f>
        <v>26</v>
      </c>
      <c r="C235" s="8"/>
      <c r="D235" s="9" t="n">
        <v>2</v>
      </c>
      <c r="E235" s="9"/>
      <c r="F235" s="9"/>
      <c r="G235" s="9"/>
      <c r="H235" s="9"/>
      <c r="I235" s="9"/>
      <c r="J235" s="9" t="n">
        <v>1</v>
      </c>
      <c r="K235" s="9"/>
      <c r="L235" s="9"/>
      <c r="M235" s="9"/>
      <c r="N235" s="10"/>
    </row>
    <row r="236" customFormat="false" ht="12.75" hidden="false" customHeight="false" outlineLevel="0" collapsed="false">
      <c r="B236" s="22" t="n">
        <f aca="false">B235+1</f>
        <v>27</v>
      </c>
      <c r="C236" s="8" t="n">
        <v>95</v>
      </c>
      <c r="D236" s="9" t="n">
        <v>4</v>
      </c>
      <c r="E236" s="9"/>
      <c r="F236" s="9" t="n">
        <v>5</v>
      </c>
      <c r="G236" s="9"/>
      <c r="H236" s="9"/>
      <c r="I236" s="9" t="n">
        <v>2</v>
      </c>
      <c r="J236" s="9" t="n">
        <v>7</v>
      </c>
      <c r="K236" s="9"/>
      <c r="L236" s="9"/>
      <c r="M236" s="9"/>
      <c r="N236" s="10"/>
    </row>
    <row r="237" customFormat="false" ht="12.75" hidden="false" customHeight="false" outlineLevel="0" collapsed="false">
      <c r="B237" s="22" t="n">
        <f aca="false">B236+1</f>
        <v>28</v>
      </c>
      <c r="C237" s="8" t="n">
        <v>15</v>
      </c>
      <c r="D237" s="9"/>
      <c r="E237" s="9" t="n">
        <v>18</v>
      </c>
      <c r="F237" s="9" t="n">
        <v>10</v>
      </c>
      <c r="G237" s="9"/>
      <c r="H237" s="9"/>
      <c r="I237" s="9" t="n">
        <v>4</v>
      </c>
      <c r="J237" s="9" t="n">
        <v>1</v>
      </c>
      <c r="K237" s="9"/>
      <c r="L237" s="9"/>
      <c r="M237" s="9"/>
      <c r="N237" s="10"/>
    </row>
    <row r="238" customFormat="false" ht="12.75" hidden="false" customHeight="false" outlineLevel="0" collapsed="false">
      <c r="B238" s="22" t="n">
        <f aca="false">B237+1</f>
        <v>29</v>
      </c>
      <c r="C238" s="8"/>
      <c r="D238" s="9"/>
      <c r="E238" s="9"/>
      <c r="F238" s="9" t="n">
        <v>15</v>
      </c>
      <c r="G238" s="9" t="n">
        <v>2</v>
      </c>
      <c r="H238" s="9" t="n">
        <v>10</v>
      </c>
      <c r="I238" s="9"/>
      <c r="J238" s="9" t="n">
        <v>5</v>
      </c>
      <c r="K238" s="9"/>
      <c r="L238" s="9"/>
      <c r="M238" s="9"/>
      <c r="N238" s="10"/>
    </row>
    <row r="239" customFormat="false" ht="12.75" hidden="false" customHeight="false" outlineLevel="0" collapsed="false">
      <c r="B239" s="22" t="n">
        <f aca="false">B238+1</f>
        <v>30</v>
      </c>
      <c r="C239" s="8"/>
      <c r="D239" s="9"/>
      <c r="E239" s="9"/>
      <c r="F239" s="9" t="n">
        <v>27</v>
      </c>
      <c r="G239" s="9"/>
      <c r="H239" s="9"/>
      <c r="I239" s="9"/>
      <c r="J239" s="9"/>
      <c r="K239" s="9"/>
      <c r="L239" s="9"/>
      <c r="M239" s="9"/>
      <c r="N239" s="10"/>
    </row>
    <row r="240" customFormat="false" ht="13.5" hidden="false" customHeight="false" outlineLevel="0" collapsed="false">
      <c r="B240" s="22" t="n">
        <f aca="false">B239+1</f>
        <v>31</v>
      </c>
      <c r="C240" s="8"/>
      <c r="D240" s="9"/>
      <c r="E240" s="9"/>
      <c r="F240" s="9"/>
      <c r="G240" s="9" t="n">
        <v>9</v>
      </c>
      <c r="H240" s="9"/>
      <c r="I240" s="9" t="n">
        <v>22</v>
      </c>
      <c r="J240" s="9"/>
      <c r="K240" s="9"/>
      <c r="L240" s="9"/>
      <c r="M240" s="9"/>
      <c r="N240" s="10"/>
    </row>
    <row r="241" customFormat="false" ht="13.5" hidden="false" customHeight="false" outlineLevel="0" collapsed="false">
      <c r="C241" s="24" t="n">
        <f aca="false">SUM(C210:C240)</f>
        <v>120</v>
      </c>
      <c r="D241" s="24" t="n">
        <f aca="false">SUM(D210:D240)</f>
        <v>86</v>
      </c>
      <c r="E241" s="24" t="n">
        <f aca="false">SUM(E210:E240)</f>
        <v>52</v>
      </c>
      <c r="F241" s="24" t="n">
        <f aca="false">SUM(F210:F240)</f>
        <v>144</v>
      </c>
      <c r="G241" s="24" t="n">
        <f aca="false">SUM(G210:G240)</f>
        <v>93</v>
      </c>
      <c r="H241" s="24" t="n">
        <f aca="false">SUM(H210:H240)</f>
        <v>62</v>
      </c>
      <c r="I241" s="24" t="n">
        <f aca="false">SUM(I210:I240)</f>
        <v>65</v>
      </c>
      <c r="J241" s="24" t="n">
        <f aca="false">SUM(J210:J240)</f>
        <v>182</v>
      </c>
      <c r="K241" s="24" t="n">
        <f aca="false">SUM(K210:K240)</f>
        <v>213</v>
      </c>
      <c r="L241" s="24" t="n">
        <f aca="false">SUM(L210:L240)</f>
        <v>29</v>
      </c>
      <c r="M241" s="24" t="n">
        <f aca="false">SUM(M210:M240)</f>
        <v>19</v>
      </c>
      <c r="N241" s="24" t="n">
        <f aca="false">SUM(N210:N240)</f>
        <v>219</v>
      </c>
      <c r="O241" s="25" t="n">
        <f aca="false">SUM(C241:N241)</f>
        <v>1284</v>
      </c>
    </row>
    <row r="244" customFormat="false" ht="13.5" hidden="false" customHeight="false" outlineLevel="0" collapsed="false"/>
    <row r="245" customFormat="false" ht="23.25" hidden="false" customHeight="false" outlineLevel="0" collapsed="false">
      <c r="A245" s="1" t="s">
        <v>38</v>
      </c>
      <c r="B245" s="2" t="s">
        <v>26</v>
      </c>
      <c r="C245" s="4" t="s">
        <v>2</v>
      </c>
      <c r="D245" s="5" t="s">
        <v>3</v>
      </c>
      <c r="E245" s="5" t="s">
        <v>4</v>
      </c>
      <c r="F245" s="5" t="s">
        <v>5</v>
      </c>
      <c r="G245" s="5" t="s">
        <v>6</v>
      </c>
      <c r="H245" s="5" t="s">
        <v>7</v>
      </c>
      <c r="I245" s="5" t="s">
        <v>8</v>
      </c>
      <c r="J245" s="5" t="s">
        <v>9</v>
      </c>
      <c r="K245" s="5" t="s">
        <v>10</v>
      </c>
      <c r="L245" s="5" t="s">
        <v>11</v>
      </c>
      <c r="M245" s="5" t="s">
        <v>12</v>
      </c>
      <c r="N245" s="6" t="s">
        <v>13</v>
      </c>
      <c r="O245" s="21" t="n">
        <v>2005</v>
      </c>
      <c r="T245" s="0" t="s">
        <v>39</v>
      </c>
    </row>
    <row r="246" customFormat="false" ht="13.5" hidden="false" customHeight="false" outlineLevel="0" collapsed="false">
      <c r="B246" s="22" t="n">
        <v>1</v>
      </c>
      <c r="C246" s="8"/>
      <c r="D246" s="9"/>
      <c r="E246" s="9"/>
      <c r="F246" s="9" t="n">
        <v>2</v>
      </c>
      <c r="G246" s="9"/>
      <c r="I246" s="9" t="n">
        <v>13</v>
      </c>
      <c r="J246" s="9" t="n">
        <v>6</v>
      </c>
      <c r="K246" s="9"/>
      <c r="L246" s="9"/>
      <c r="M246" s="9"/>
      <c r="N246" s="10"/>
      <c r="Q246" s="0" t="s">
        <v>40</v>
      </c>
    </row>
    <row r="247" customFormat="false" ht="12.75" hidden="false" customHeight="false" outlineLevel="0" collapsed="false">
      <c r="B247" s="22" t="n">
        <f aca="false">B246+1</f>
        <v>2</v>
      </c>
      <c r="C247" s="8"/>
      <c r="D247" s="9"/>
      <c r="E247" s="9"/>
      <c r="F247" s="9"/>
      <c r="G247" s="9"/>
      <c r="I247" s="9"/>
      <c r="J247" s="9"/>
      <c r="K247" s="9" t="n">
        <v>1</v>
      </c>
      <c r="L247" s="9" t="n">
        <v>24</v>
      </c>
      <c r="M247" s="9"/>
      <c r="N247" s="10"/>
      <c r="P247" s="11" t="s">
        <v>2</v>
      </c>
      <c r="Q247" s="12" t="n">
        <v>0</v>
      </c>
    </row>
    <row r="248" customFormat="false" ht="12.75" hidden="false" customHeight="false" outlineLevel="0" collapsed="false">
      <c r="B248" s="22" t="n">
        <f aca="false">B247+1</f>
        <v>3</v>
      </c>
      <c r="C248" s="8"/>
      <c r="D248" s="9"/>
      <c r="E248" s="9" t="n">
        <v>22</v>
      </c>
      <c r="F248" s="9"/>
      <c r="G248" s="9"/>
      <c r="I248" s="9"/>
      <c r="J248" s="9"/>
      <c r="K248" s="9" t="n">
        <v>7</v>
      </c>
      <c r="L248" s="9" t="n">
        <v>119</v>
      </c>
      <c r="M248" s="9"/>
      <c r="N248" s="10" t="n">
        <v>64</v>
      </c>
      <c r="P248" s="13" t="s">
        <v>3</v>
      </c>
      <c r="Q248" s="14" t="n">
        <v>34</v>
      </c>
    </row>
    <row r="249" customFormat="false" ht="12.75" hidden="false" customHeight="false" outlineLevel="0" collapsed="false">
      <c r="B249" s="22" t="n">
        <f aca="false">B248+1</f>
        <v>4</v>
      </c>
      <c r="C249" s="8"/>
      <c r="D249" s="9"/>
      <c r="E249" s="9" t="n">
        <v>4</v>
      </c>
      <c r="F249" s="9"/>
      <c r="G249" s="9" t="n">
        <v>11</v>
      </c>
      <c r="I249" s="9"/>
      <c r="J249" s="9"/>
      <c r="K249" s="9" t="n">
        <v>13</v>
      </c>
      <c r="L249" s="9" t="n">
        <v>13</v>
      </c>
      <c r="M249" s="9"/>
      <c r="N249" s="10"/>
      <c r="P249" s="13" t="s">
        <v>16</v>
      </c>
      <c r="Q249" s="14" t="n">
        <v>60</v>
      </c>
    </row>
    <row r="250" customFormat="false" ht="12.75" hidden="false" customHeight="false" outlineLevel="0" collapsed="false">
      <c r="B250" s="22" t="n">
        <f aca="false">B249+1</f>
        <v>5</v>
      </c>
      <c r="C250" s="8"/>
      <c r="D250" s="9"/>
      <c r="E250" s="9" t="n">
        <v>2</v>
      </c>
      <c r="F250" s="9"/>
      <c r="G250" s="9" t="n">
        <v>5</v>
      </c>
      <c r="I250" s="9" t="n">
        <v>4</v>
      </c>
      <c r="J250" s="9"/>
      <c r="K250" s="9"/>
      <c r="L250" s="9" t="n">
        <v>7</v>
      </c>
      <c r="M250" s="9"/>
      <c r="N250" s="10" t="n">
        <v>13</v>
      </c>
      <c r="P250" s="13" t="s">
        <v>5</v>
      </c>
      <c r="Q250" s="14" t="n">
        <v>198</v>
      </c>
    </row>
    <row r="251" customFormat="false" ht="12.75" hidden="false" customHeight="false" outlineLevel="0" collapsed="false">
      <c r="B251" s="22" t="n">
        <f aca="false">B250+1</f>
        <v>6</v>
      </c>
      <c r="C251" s="8"/>
      <c r="D251" s="9"/>
      <c r="E251" s="9"/>
      <c r="F251" s="9"/>
      <c r="G251" s="9"/>
      <c r="H251" s="0" t="n">
        <v>13</v>
      </c>
      <c r="I251" s="9"/>
      <c r="J251" s="9" t="n">
        <v>21</v>
      </c>
      <c r="K251" s="9"/>
      <c r="L251" s="9" t="n">
        <v>30</v>
      </c>
      <c r="M251" s="9" t="n">
        <v>75</v>
      </c>
      <c r="N251" s="10" t="n">
        <v>4</v>
      </c>
      <c r="P251" s="13" t="s">
        <v>6</v>
      </c>
      <c r="Q251" s="14" t="n">
        <v>101</v>
      </c>
    </row>
    <row r="252" customFormat="false" ht="12.75" hidden="false" customHeight="false" outlineLevel="0" collapsed="false">
      <c r="B252" s="22" t="n">
        <f aca="false">B251+1</f>
        <v>7</v>
      </c>
      <c r="C252" s="8"/>
      <c r="D252" s="9"/>
      <c r="E252" s="9"/>
      <c r="F252" s="9"/>
      <c r="G252" s="9"/>
      <c r="I252" s="9"/>
      <c r="J252" s="9"/>
      <c r="K252" s="9"/>
      <c r="L252" s="9" t="n">
        <v>46</v>
      </c>
      <c r="M252" s="9"/>
      <c r="N252" s="10"/>
      <c r="P252" s="13" t="s">
        <v>17</v>
      </c>
      <c r="Q252" s="14" t="n">
        <v>76</v>
      </c>
    </row>
    <row r="253" customFormat="false" ht="12.75" hidden="false" customHeight="false" outlineLevel="0" collapsed="false">
      <c r="B253" s="22" t="n">
        <f aca="false">B252+1</f>
        <v>8</v>
      </c>
      <c r="C253" s="8"/>
      <c r="D253" s="9"/>
      <c r="E253" s="9"/>
      <c r="F253" s="9" t="n">
        <v>15</v>
      </c>
      <c r="G253" s="9" t="n">
        <v>1</v>
      </c>
      <c r="I253" s="9" t="n">
        <v>34</v>
      </c>
      <c r="J253" s="9"/>
      <c r="K253" s="9"/>
      <c r="L253" s="9" t="n">
        <v>18</v>
      </c>
      <c r="M253" s="9"/>
      <c r="N253" s="10"/>
      <c r="P253" s="13" t="s">
        <v>8</v>
      </c>
      <c r="Q253" s="14" t="n">
        <v>99</v>
      </c>
    </row>
    <row r="254" customFormat="false" ht="12.75" hidden="false" customHeight="false" outlineLevel="0" collapsed="false">
      <c r="B254" s="22" t="n">
        <f aca="false">B253+1</f>
        <v>9</v>
      </c>
      <c r="C254" s="8"/>
      <c r="D254" s="9"/>
      <c r="E254" s="9"/>
      <c r="F254" s="9" t="n">
        <v>32</v>
      </c>
      <c r="G254" s="9"/>
      <c r="I254" s="9" t="n">
        <v>13</v>
      </c>
      <c r="J254" s="9"/>
      <c r="K254" s="9" t="n">
        <v>65</v>
      </c>
      <c r="L254" s="9"/>
      <c r="M254" s="9"/>
      <c r="N254" s="10"/>
      <c r="P254" s="13" t="s">
        <v>9</v>
      </c>
      <c r="Q254" s="14" t="n">
        <v>173</v>
      </c>
    </row>
    <row r="255" customFormat="false" ht="12.75" hidden="false" customHeight="false" outlineLevel="0" collapsed="false">
      <c r="B255" s="22" t="n">
        <f aca="false">B254+1</f>
        <v>10</v>
      </c>
      <c r="C255" s="8"/>
      <c r="D255" s="9"/>
      <c r="E255" s="9"/>
      <c r="F255" s="9"/>
      <c r="G255" s="9"/>
      <c r="I255" s="9" t="n">
        <v>8</v>
      </c>
      <c r="J255" s="9"/>
      <c r="K255" s="9" t="n">
        <v>1</v>
      </c>
      <c r="L255" s="9"/>
      <c r="M255" s="9"/>
      <c r="N255" s="10"/>
      <c r="P255" s="13" t="s">
        <v>10</v>
      </c>
      <c r="Q255" s="14" t="n">
        <v>192</v>
      </c>
    </row>
    <row r="256" customFormat="false" ht="12.75" hidden="false" customHeight="false" outlineLevel="0" collapsed="false">
      <c r="B256" s="22" t="n">
        <f aca="false">B255+1</f>
        <v>11</v>
      </c>
      <c r="C256" s="8"/>
      <c r="D256" s="9"/>
      <c r="E256" s="9"/>
      <c r="F256" s="9" t="n">
        <v>15</v>
      </c>
      <c r="G256" s="9"/>
      <c r="I256" s="9" t="n">
        <v>4</v>
      </c>
      <c r="J256" s="9" t="n">
        <v>3</v>
      </c>
      <c r="K256" s="9" t="n">
        <v>32</v>
      </c>
      <c r="L256" s="9"/>
      <c r="M256" s="9"/>
      <c r="N256" s="10"/>
      <c r="P256" s="13" t="s">
        <v>11</v>
      </c>
      <c r="Q256" s="14" t="n">
        <v>267</v>
      </c>
    </row>
    <row r="257" customFormat="false" ht="12.75" hidden="false" customHeight="false" outlineLevel="0" collapsed="false">
      <c r="B257" s="22" t="n">
        <f aca="false">B256+1</f>
        <v>12</v>
      </c>
      <c r="C257" s="8"/>
      <c r="D257" s="9"/>
      <c r="E257" s="9"/>
      <c r="F257" s="9" t="n">
        <v>3</v>
      </c>
      <c r="G257" s="9"/>
      <c r="H257" s="0" t="n">
        <v>1</v>
      </c>
      <c r="I257" s="9" t="n">
        <v>1</v>
      </c>
      <c r="J257" s="9" t="n">
        <v>21</v>
      </c>
      <c r="K257" s="9" t="n">
        <v>1</v>
      </c>
      <c r="L257" s="9"/>
      <c r="M257" s="9"/>
      <c r="N257" s="10"/>
      <c r="P257" s="13" t="s">
        <v>12</v>
      </c>
      <c r="Q257" s="14" t="n">
        <v>123</v>
      </c>
    </row>
    <row r="258" customFormat="false" ht="12.75" hidden="false" customHeight="false" outlineLevel="0" collapsed="false">
      <c r="B258" s="22" t="n">
        <f aca="false">B257+1</f>
        <v>13</v>
      </c>
      <c r="C258" s="8"/>
      <c r="D258" s="9"/>
      <c r="E258" s="9"/>
      <c r="F258" s="9"/>
      <c r="G258" s="9"/>
      <c r="I258" s="9" t="n">
        <v>1</v>
      </c>
      <c r="J258" s="9" t="n">
        <v>7</v>
      </c>
      <c r="K258" s="9"/>
      <c r="L258" s="9"/>
      <c r="M258" s="9"/>
      <c r="N258" s="10" t="n">
        <v>4</v>
      </c>
      <c r="P258" s="13" t="s">
        <v>13</v>
      </c>
      <c r="Q258" s="14" t="n">
        <v>107</v>
      </c>
    </row>
    <row r="259" customFormat="false" ht="13.5" hidden="false" customHeight="false" outlineLevel="0" collapsed="false">
      <c r="B259" s="22" t="n">
        <f aca="false">B258+1</f>
        <v>14</v>
      </c>
      <c r="C259" s="8"/>
      <c r="D259" s="9"/>
      <c r="E259" s="9"/>
      <c r="F259" s="9" t="n">
        <v>15</v>
      </c>
      <c r="G259" s="9" t="n">
        <v>6</v>
      </c>
      <c r="H259" s="0" t="n">
        <v>20</v>
      </c>
      <c r="I259" s="9"/>
      <c r="J259" s="9" t="n">
        <v>5</v>
      </c>
      <c r="K259" s="9"/>
      <c r="L259" s="9"/>
      <c r="M259" s="9"/>
      <c r="N259" s="10"/>
      <c r="P259" s="16" t="s">
        <v>21</v>
      </c>
      <c r="Q259" s="17" t="n">
        <f aca="false">SUM(Q247:Q258)</f>
        <v>1430</v>
      </c>
    </row>
    <row r="260" customFormat="false" ht="12.75" hidden="false" customHeight="false" outlineLevel="0" collapsed="false">
      <c r="B260" s="22" t="n">
        <f aca="false">B259+1</f>
        <v>15</v>
      </c>
      <c r="C260" s="8"/>
      <c r="D260" s="9"/>
      <c r="E260" s="9"/>
      <c r="F260" s="9" t="n">
        <v>1</v>
      </c>
      <c r="G260" s="9"/>
      <c r="I260" s="9"/>
      <c r="J260" s="9" t="n">
        <v>1</v>
      </c>
      <c r="K260" s="9"/>
      <c r="L260" s="9"/>
      <c r="M260" s="9"/>
      <c r="N260" s="10"/>
    </row>
    <row r="261" customFormat="false" ht="12.75" hidden="false" customHeight="false" outlineLevel="0" collapsed="false">
      <c r="B261" s="22" t="n">
        <f aca="false">B260+1</f>
        <v>16</v>
      </c>
      <c r="C261" s="8"/>
      <c r="D261" s="9"/>
      <c r="E261" s="9"/>
      <c r="F261" s="9" t="n">
        <v>60</v>
      </c>
      <c r="G261" s="9" t="n">
        <v>15</v>
      </c>
      <c r="H261" s="0" t="n">
        <v>5</v>
      </c>
      <c r="I261" s="9"/>
      <c r="J261" s="9"/>
      <c r="K261" s="9"/>
      <c r="L261" s="9"/>
      <c r="M261" s="9"/>
      <c r="N261" s="10"/>
    </row>
    <row r="262" customFormat="false" ht="12.75" hidden="false" customHeight="false" outlineLevel="0" collapsed="false">
      <c r="B262" s="22" t="n">
        <f aca="false">B261+1</f>
        <v>17</v>
      </c>
      <c r="C262" s="8"/>
      <c r="D262" s="9"/>
      <c r="E262" s="9"/>
      <c r="F262" s="9"/>
      <c r="G262" s="9" t="n">
        <v>4</v>
      </c>
      <c r="I262" s="9"/>
      <c r="J262" s="9"/>
      <c r="K262" s="9" t="n">
        <v>45</v>
      </c>
      <c r="L262" s="9"/>
      <c r="M262" s="9"/>
      <c r="N262" s="10"/>
    </row>
    <row r="263" customFormat="false" ht="12.75" hidden="false" customHeight="false" outlineLevel="0" collapsed="false">
      <c r="B263" s="22" t="n">
        <f aca="false">B262+1</f>
        <v>18</v>
      </c>
      <c r="C263" s="8"/>
      <c r="D263" s="9"/>
      <c r="E263" s="9"/>
      <c r="F263" s="9"/>
      <c r="G263" s="9" t="n">
        <v>52</v>
      </c>
      <c r="I263" s="9" t="n">
        <v>1</v>
      </c>
      <c r="J263" s="9"/>
      <c r="K263" s="9" t="n">
        <v>17</v>
      </c>
      <c r="L263" s="9"/>
      <c r="M263" s="9"/>
      <c r="N263" s="10"/>
    </row>
    <row r="264" customFormat="false" ht="12.75" hidden="false" customHeight="false" outlineLevel="0" collapsed="false">
      <c r="B264" s="22" t="n">
        <f aca="false">B263+1</f>
        <v>19</v>
      </c>
      <c r="C264" s="8"/>
      <c r="D264" s="9"/>
      <c r="E264" s="9"/>
      <c r="F264" s="9" t="n">
        <v>9</v>
      </c>
      <c r="G264" s="9"/>
      <c r="I264" s="9" t="n">
        <v>12</v>
      </c>
      <c r="J264" s="9"/>
      <c r="K264" s="9" t="n">
        <v>2</v>
      </c>
      <c r="L264" s="9"/>
      <c r="M264" s="9"/>
      <c r="N264" s="10"/>
    </row>
    <row r="265" customFormat="false" ht="12.75" hidden="false" customHeight="false" outlineLevel="0" collapsed="false">
      <c r="B265" s="22" t="n">
        <f aca="false">B264+1</f>
        <v>20</v>
      </c>
      <c r="C265" s="8"/>
      <c r="D265" s="9" t="n">
        <v>4</v>
      </c>
      <c r="E265" s="9"/>
      <c r="F265" s="9" t="n">
        <v>14</v>
      </c>
      <c r="G265" s="9"/>
      <c r="I265" s="9"/>
      <c r="J265" s="9" t="n">
        <v>35</v>
      </c>
      <c r="K265" s="9"/>
      <c r="L265" s="9" t="n">
        <v>7</v>
      </c>
      <c r="M265" s="9"/>
      <c r="N265" s="10"/>
    </row>
    <row r="266" customFormat="false" ht="12.75" hidden="false" customHeight="false" outlineLevel="0" collapsed="false">
      <c r="B266" s="22" t="n">
        <f aca="false">B265+1</f>
        <v>21</v>
      </c>
      <c r="C266" s="8"/>
      <c r="D266" s="9"/>
      <c r="E266" s="9"/>
      <c r="F266" s="9" t="n">
        <v>1</v>
      </c>
      <c r="G266" s="9"/>
      <c r="I266" s="9"/>
      <c r="J266" s="9" t="n">
        <v>52</v>
      </c>
      <c r="K266" s="9"/>
      <c r="L266" s="9" t="n">
        <v>2</v>
      </c>
      <c r="M266" s="9"/>
      <c r="N266" s="10"/>
    </row>
    <row r="267" customFormat="false" ht="12.75" hidden="false" customHeight="false" outlineLevel="0" collapsed="false">
      <c r="B267" s="22" t="n">
        <f aca="false">B266+1</f>
        <v>22</v>
      </c>
      <c r="C267" s="8"/>
      <c r="D267" s="9" t="n">
        <v>10</v>
      </c>
      <c r="E267" s="9"/>
      <c r="F267" s="9"/>
      <c r="G267" s="9"/>
      <c r="I267" s="9" t="n">
        <v>4</v>
      </c>
      <c r="J267" s="9" t="n">
        <v>11</v>
      </c>
      <c r="K267" s="9"/>
      <c r="L267" s="9" t="n">
        <v>1</v>
      </c>
      <c r="M267" s="9"/>
      <c r="N267" s="10"/>
    </row>
    <row r="268" customFormat="false" ht="12.75" hidden="false" customHeight="false" outlineLevel="0" collapsed="false">
      <c r="B268" s="22" t="n">
        <f aca="false">B267+1</f>
        <v>23</v>
      </c>
      <c r="C268" s="8"/>
      <c r="D268" s="9"/>
      <c r="E268" s="9"/>
      <c r="F268" s="9"/>
      <c r="G268" s="9" t="n">
        <v>7</v>
      </c>
      <c r="I268" s="9" t="n">
        <v>4</v>
      </c>
      <c r="J268" s="9" t="n">
        <v>3</v>
      </c>
      <c r="K268" s="9"/>
      <c r="L268" s="9"/>
      <c r="M268" s="9"/>
      <c r="N268" s="10"/>
    </row>
    <row r="269" customFormat="false" ht="12.75" hidden="false" customHeight="false" outlineLevel="0" collapsed="false">
      <c r="B269" s="22" t="n">
        <f aca="false">B268+1</f>
        <v>24</v>
      </c>
      <c r="C269" s="8"/>
      <c r="D269" s="9"/>
      <c r="E269" s="9"/>
      <c r="F269" s="9" t="n">
        <v>6</v>
      </c>
      <c r="G269" s="9"/>
      <c r="H269" s="0" t="n">
        <v>1</v>
      </c>
      <c r="I269" s="9"/>
      <c r="J269" s="9"/>
      <c r="K269" s="9"/>
      <c r="L269" s="9"/>
      <c r="M269" s="9"/>
      <c r="N269" s="10"/>
    </row>
    <row r="270" customFormat="false" ht="12.75" hidden="false" customHeight="false" outlineLevel="0" collapsed="false">
      <c r="B270" s="22" t="n">
        <f aca="false">B269+1</f>
        <v>25</v>
      </c>
      <c r="C270" s="8"/>
      <c r="D270" s="9"/>
      <c r="E270" s="9" t="n">
        <v>4</v>
      </c>
      <c r="F270" s="9" t="n">
        <v>25</v>
      </c>
      <c r="G270" s="9"/>
      <c r="H270" s="0" t="n">
        <v>1</v>
      </c>
      <c r="I270" s="9"/>
      <c r="J270" s="9"/>
      <c r="K270" s="9"/>
      <c r="L270" s="9"/>
      <c r="M270" s="9" t="n">
        <v>5</v>
      </c>
      <c r="N270" s="10"/>
    </row>
    <row r="271" customFormat="false" ht="12.75" hidden="false" customHeight="false" outlineLevel="0" collapsed="false">
      <c r="B271" s="22" t="n">
        <f aca="false">B270+1</f>
        <v>26</v>
      </c>
      <c r="C271" s="8"/>
      <c r="D271" s="9"/>
      <c r="E271" s="9"/>
      <c r="F271" s="9"/>
      <c r="G271" s="9"/>
      <c r="I271" s="9"/>
      <c r="J271" s="9"/>
      <c r="K271" s="9"/>
      <c r="L271" s="9"/>
      <c r="M271" s="9" t="n">
        <v>28</v>
      </c>
      <c r="N271" s="10"/>
    </row>
    <row r="272" customFormat="false" ht="12.75" hidden="false" customHeight="false" outlineLevel="0" collapsed="false">
      <c r="B272" s="22" t="n">
        <f aca="false">B271+1</f>
        <v>27</v>
      </c>
      <c r="C272" s="8"/>
      <c r="D272" s="9"/>
      <c r="E272" s="9"/>
      <c r="F272" s="9"/>
      <c r="G272" s="9"/>
      <c r="H272" s="0" t="n">
        <v>3</v>
      </c>
      <c r="I272" s="9"/>
      <c r="J272" s="9"/>
      <c r="K272" s="9"/>
      <c r="L272" s="9"/>
      <c r="M272" s="9"/>
      <c r="N272" s="10" t="n">
        <v>2</v>
      </c>
    </row>
    <row r="273" customFormat="false" ht="12.75" hidden="false" customHeight="false" outlineLevel="0" collapsed="false">
      <c r="B273" s="22" t="n">
        <f aca="false">B272+1</f>
        <v>28</v>
      </c>
      <c r="C273" s="8"/>
      <c r="D273" s="9" t="n">
        <v>20</v>
      </c>
      <c r="E273" s="9"/>
      <c r="F273" s="9"/>
      <c r="G273" s="9"/>
      <c r="I273" s="9"/>
      <c r="J273" s="9" t="n">
        <v>8</v>
      </c>
      <c r="K273" s="9"/>
      <c r="L273" s="9"/>
      <c r="M273" s="9" t="n">
        <v>15</v>
      </c>
      <c r="N273" s="10" t="n">
        <v>8</v>
      </c>
    </row>
    <row r="274" customFormat="false" ht="12.75" hidden="false" customHeight="false" outlineLevel="0" collapsed="false">
      <c r="B274" s="22" t="n">
        <f aca="false">B273+1</f>
        <v>29</v>
      </c>
      <c r="C274" s="8"/>
      <c r="D274" s="9"/>
      <c r="E274" s="9" t="n">
        <v>1</v>
      </c>
      <c r="F274" s="9"/>
      <c r="G274" s="9"/>
      <c r="H274" s="0" t="n">
        <v>21</v>
      </c>
      <c r="I274" s="9"/>
      <c r="J274" s="9"/>
      <c r="K274" s="9" t="n">
        <v>8</v>
      </c>
      <c r="L274" s="9"/>
      <c r="M274" s="9"/>
      <c r="N274" s="10" t="n">
        <v>12</v>
      </c>
    </row>
    <row r="275" customFormat="false" ht="12.75" hidden="false" customHeight="false" outlineLevel="0" collapsed="false">
      <c r="B275" s="22" t="n">
        <f aca="false">B274+1</f>
        <v>30</v>
      </c>
      <c r="C275" s="8"/>
      <c r="D275" s="9"/>
      <c r="E275" s="9" t="n">
        <v>10</v>
      </c>
      <c r="F275" s="9"/>
      <c r="G275" s="9"/>
      <c r="H275" s="0" t="n">
        <v>11</v>
      </c>
      <c r="I275" s="9"/>
      <c r="J275" s="9"/>
      <c r="K275" s="9"/>
      <c r="L275" s="9"/>
      <c r="M275" s="9"/>
      <c r="N275" s="10"/>
    </row>
    <row r="276" customFormat="false" ht="13.5" hidden="false" customHeight="false" outlineLevel="0" collapsed="false">
      <c r="B276" s="22" t="n">
        <f aca="false">B275+1</f>
        <v>31</v>
      </c>
      <c r="C276" s="8"/>
      <c r="D276" s="9"/>
      <c r="E276" s="9" t="n">
        <v>17</v>
      </c>
      <c r="F276" s="9"/>
      <c r="G276" s="9"/>
      <c r="I276" s="9"/>
      <c r="J276" s="9"/>
      <c r="K276" s="9"/>
      <c r="L276" s="9"/>
      <c r="M276" s="9"/>
      <c r="N276" s="10"/>
    </row>
    <row r="277" customFormat="false" ht="13.5" hidden="false" customHeight="false" outlineLevel="0" collapsed="false">
      <c r="C277" s="24" t="n">
        <f aca="false">SUM(C246:C276)</f>
        <v>0</v>
      </c>
      <c r="D277" s="24" t="n">
        <f aca="false">SUM(D246:D276)</f>
        <v>34</v>
      </c>
      <c r="E277" s="24" t="n">
        <f aca="false">SUM(E246:E276)</f>
        <v>60</v>
      </c>
      <c r="F277" s="24" t="n">
        <f aca="false">SUM(F246:F276)</f>
        <v>198</v>
      </c>
      <c r="G277" s="24" t="n">
        <f aca="false">SUM(G246:G276)</f>
        <v>101</v>
      </c>
      <c r="H277" s="24" t="n">
        <f aca="false">SUM(H246:H276)</f>
        <v>76</v>
      </c>
      <c r="I277" s="24" t="n">
        <f aca="false">SUM(I246:I276)</f>
        <v>99</v>
      </c>
      <c r="J277" s="24" t="n">
        <f aca="false">SUM(J246:J276)</f>
        <v>173</v>
      </c>
      <c r="K277" s="24" t="n">
        <f aca="false">SUM(K246:K276)</f>
        <v>192</v>
      </c>
      <c r="L277" s="24" t="n">
        <f aca="false">SUM(L246:L276)</f>
        <v>267</v>
      </c>
      <c r="M277" s="24" t="n">
        <f aca="false">SUM(M246:M276)</f>
        <v>123</v>
      </c>
      <c r="N277" s="24" t="n">
        <f aca="false">SUM(N246:N276)</f>
        <v>107</v>
      </c>
      <c r="O277" s="25" t="n">
        <f aca="false">SUM(C277:N277)</f>
        <v>1430</v>
      </c>
    </row>
    <row r="281" customFormat="false" ht="13.5" hidden="false" customHeight="false" outlineLevel="0" collapsed="false"/>
    <row r="282" customFormat="false" ht="23.25" hidden="false" customHeight="false" outlineLevel="0" collapsed="false">
      <c r="A282" s="1" t="s">
        <v>41</v>
      </c>
      <c r="B282" s="2" t="s">
        <v>26</v>
      </c>
      <c r="C282" s="4" t="s">
        <v>2</v>
      </c>
      <c r="D282" s="5" t="s">
        <v>3</v>
      </c>
      <c r="E282" s="5" t="s">
        <v>4</v>
      </c>
      <c r="F282" s="5" t="s">
        <v>5</v>
      </c>
      <c r="G282" s="5" t="s">
        <v>6</v>
      </c>
      <c r="H282" s="5" t="s">
        <v>7</v>
      </c>
      <c r="I282" s="5" t="s">
        <v>8</v>
      </c>
      <c r="J282" s="5" t="s">
        <v>9</v>
      </c>
      <c r="K282" s="5" t="s">
        <v>10</v>
      </c>
      <c r="L282" s="5" t="s">
        <v>11</v>
      </c>
      <c r="M282" s="5" t="s">
        <v>12</v>
      </c>
      <c r="N282" s="6" t="s">
        <v>13</v>
      </c>
      <c r="O282" s="21" t="n">
        <v>2004</v>
      </c>
      <c r="T282" s="0" t="s">
        <v>42</v>
      </c>
    </row>
    <row r="283" customFormat="false" ht="13.5" hidden="false" customHeight="false" outlineLevel="0" collapsed="false">
      <c r="B283" s="22" t="n">
        <v>1</v>
      </c>
      <c r="C283" s="8"/>
      <c r="D283" s="9"/>
      <c r="E283" s="9"/>
      <c r="F283" s="9"/>
      <c r="G283" s="9"/>
      <c r="H283" s="9" t="n">
        <v>10</v>
      </c>
      <c r="I283" s="9" t="n">
        <v>5</v>
      </c>
      <c r="J283" s="9"/>
      <c r="K283" s="9"/>
      <c r="L283" s="9"/>
      <c r="M283" s="9" t="n">
        <v>36</v>
      </c>
      <c r="N283" s="10" t="n">
        <v>4</v>
      </c>
      <c r="Q283" s="0" t="s">
        <v>43</v>
      </c>
    </row>
    <row r="284" customFormat="false" ht="12.75" hidden="false" customHeight="false" outlineLevel="0" collapsed="false">
      <c r="B284" s="22" t="n">
        <f aca="false">B283+1</f>
        <v>2</v>
      </c>
      <c r="C284" s="8"/>
      <c r="D284" s="9"/>
      <c r="E284" s="9"/>
      <c r="F284" s="9"/>
      <c r="G284" s="9" t="n">
        <v>1</v>
      </c>
      <c r="H284" s="9" t="n">
        <v>4</v>
      </c>
      <c r="I284" s="9" t="n">
        <v>4</v>
      </c>
      <c r="J284" s="9"/>
      <c r="K284" s="9"/>
      <c r="L284" s="9"/>
      <c r="M284" s="9"/>
      <c r="N284" s="10"/>
      <c r="P284" s="11" t="s">
        <v>2</v>
      </c>
      <c r="Q284" s="12" t="n">
        <v>11</v>
      </c>
    </row>
    <row r="285" customFormat="false" ht="12.75" hidden="false" customHeight="false" outlineLevel="0" collapsed="false">
      <c r="B285" s="22" t="n">
        <f aca="false">B284+1</f>
        <v>3</v>
      </c>
      <c r="C285" s="8"/>
      <c r="D285" s="9"/>
      <c r="E285" s="9"/>
      <c r="F285" s="9"/>
      <c r="G285" s="9" t="n">
        <v>6</v>
      </c>
      <c r="H285" s="9" t="n">
        <v>6</v>
      </c>
      <c r="I285" s="9"/>
      <c r="J285" s="9" t="n">
        <v>2</v>
      </c>
      <c r="K285" s="9"/>
      <c r="L285" s="9"/>
      <c r="M285" s="9"/>
      <c r="N285" s="10" t="n">
        <v>2</v>
      </c>
      <c r="P285" s="13" t="s">
        <v>3</v>
      </c>
      <c r="Q285" s="14" t="n">
        <v>214</v>
      </c>
    </row>
    <row r="286" customFormat="false" ht="12.75" hidden="false" customHeight="false" outlineLevel="0" collapsed="false">
      <c r="B286" s="22" t="n">
        <f aca="false">B285+1</f>
        <v>4</v>
      </c>
      <c r="C286" s="8"/>
      <c r="D286" s="9"/>
      <c r="E286" s="9"/>
      <c r="F286" s="9"/>
      <c r="G286" s="9" t="n">
        <v>35</v>
      </c>
      <c r="H286" s="9" t="n">
        <v>8</v>
      </c>
      <c r="I286" s="9" t="n">
        <v>1</v>
      </c>
      <c r="J286" s="9"/>
      <c r="K286" s="9" t="n">
        <v>1</v>
      </c>
      <c r="L286" s="9"/>
      <c r="M286" s="9"/>
      <c r="N286" s="10"/>
      <c r="P286" s="13" t="s">
        <v>16</v>
      </c>
      <c r="Q286" s="14" t="n">
        <v>145</v>
      </c>
    </row>
    <row r="287" customFormat="false" ht="12.75" hidden="false" customHeight="false" outlineLevel="0" collapsed="false">
      <c r="B287" s="22" t="n">
        <f aca="false">B286+1</f>
        <v>5</v>
      </c>
      <c r="C287" s="8"/>
      <c r="D287" s="9"/>
      <c r="E287" s="9"/>
      <c r="F287" s="9"/>
      <c r="G287" s="9" t="n">
        <v>101</v>
      </c>
      <c r="H287" s="9"/>
      <c r="I287" s="9"/>
      <c r="J287" s="9" t="n">
        <v>2</v>
      </c>
      <c r="K287" s="9"/>
      <c r="L287" s="9"/>
      <c r="M287" s="9" t="n">
        <v>8</v>
      </c>
      <c r="N287" s="10" t="n">
        <v>9</v>
      </c>
      <c r="P287" s="13" t="s">
        <v>5</v>
      </c>
      <c r="Q287" s="14" t="n">
        <v>156</v>
      </c>
    </row>
    <row r="288" customFormat="false" ht="12.75" hidden="false" customHeight="false" outlineLevel="0" collapsed="false">
      <c r="B288" s="22" t="n">
        <f aca="false">B287+1</f>
        <v>6</v>
      </c>
      <c r="C288" s="8"/>
      <c r="D288" s="9"/>
      <c r="E288" s="9" t="n">
        <v>3</v>
      </c>
      <c r="F288" s="9" t="n">
        <v>2</v>
      </c>
      <c r="G288" s="9" t="n">
        <v>72</v>
      </c>
      <c r="H288" s="9"/>
      <c r="I288" s="9" t="n">
        <v>7</v>
      </c>
      <c r="J288" s="9"/>
      <c r="K288" s="9"/>
      <c r="L288" s="9"/>
      <c r="M288" s="9" t="n">
        <v>2</v>
      </c>
      <c r="N288" s="10"/>
      <c r="P288" s="13" t="s">
        <v>6</v>
      </c>
      <c r="Q288" s="14" t="n">
        <v>281</v>
      </c>
    </row>
    <row r="289" customFormat="false" ht="12.75" hidden="false" customHeight="false" outlineLevel="0" collapsed="false">
      <c r="B289" s="22" t="n">
        <f aca="false">B288+1</f>
        <v>7</v>
      </c>
      <c r="C289" s="8"/>
      <c r="D289" s="9"/>
      <c r="E289" s="9" t="n">
        <v>15</v>
      </c>
      <c r="F289" s="9" t="n">
        <v>26</v>
      </c>
      <c r="G289" s="9" t="n">
        <v>4</v>
      </c>
      <c r="H289" s="9"/>
      <c r="I289" s="9"/>
      <c r="J289" s="9" t="n">
        <v>14</v>
      </c>
      <c r="K289" s="9" t="n">
        <v>44</v>
      </c>
      <c r="L289" s="9"/>
      <c r="M289" s="9"/>
      <c r="N289" s="10"/>
      <c r="P289" s="13" t="s">
        <v>17</v>
      </c>
      <c r="Q289" s="14" t="n">
        <v>134</v>
      </c>
    </row>
    <row r="290" customFormat="false" ht="12.75" hidden="false" customHeight="false" outlineLevel="0" collapsed="false">
      <c r="B290" s="22" t="n">
        <f aca="false">B289+1</f>
        <v>8</v>
      </c>
      <c r="C290" s="8"/>
      <c r="D290" s="9"/>
      <c r="E290" s="9" t="n">
        <v>10</v>
      </c>
      <c r="F290" s="9" t="n">
        <v>2</v>
      </c>
      <c r="G290" s="9" t="n">
        <v>7</v>
      </c>
      <c r="H290" s="9"/>
      <c r="I290" s="9"/>
      <c r="J290" s="9" t="n">
        <v>23</v>
      </c>
      <c r="K290" s="9" t="n">
        <v>4</v>
      </c>
      <c r="L290" s="9"/>
      <c r="M290" s="9"/>
      <c r="N290" s="10"/>
      <c r="P290" s="13" t="s">
        <v>8</v>
      </c>
      <c r="Q290" s="14" t="n">
        <v>77</v>
      </c>
    </row>
    <row r="291" customFormat="false" ht="12.75" hidden="false" customHeight="false" outlineLevel="0" collapsed="false">
      <c r="B291" s="22" t="n">
        <f aca="false">B290+1</f>
        <v>9</v>
      </c>
      <c r="C291" s="8" t="n">
        <v>3</v>
      </c>
      <c r="D291" s="9"/>
      <c r="E291" s="9"/>
      <c r="F291" s="9" t="n">
        <v>7</v>
      </c>
      <c r="G291" s="9" t="n">
        <v>11</v>
      </c>
      <c r="H291" s="9"/>
      <c r="I291" s="9" t="n">
        <v>11</v>
      </c>
      <c r="J291" s="9"/>
      <c r="K291" s="9" t="n">
        <v>33</v>
      </c>
      <c r="L291" s="9"/>
      <c r="M291" s="9"/>
      <c r="N291" s="10"/>
      <c r="P291" s="13" t="s">
        <v>9</v>
      </c>
      <c r="Q291" s="14" t="n">
        <v>120</v>
      </c>
    </row>
    <row r="292" customFormat="false" ht="12.75" hidden="false" customHeight="false" outlineLevel="0" collapsed="false">
      <c r="B292" s="22" t="n">
        <f aca="false">B291+1</f>
        <v>10</v>
      </c>
      <c r="C292" s="8"/>
      <c r="D292" s="9"/>
      <c r="E292" s="9" t="n">
        <v>3</v>
      </c>
      <c r="F292" s="9" t="n">
        <v>7</v>
      </c>
      <c r="G292" s="9"/>
      <c r="H292" s="9"/>
      <c r="I292" s="9" t="n">
        <v>28</v>
      </c>
      <c r="J292" s="9"/>
      <c r="K292" s="9"/>
      <c r="L292" s="9" t="n">
        <v>9</v>
      </c>
      <c r="M292" s="9" t="n">
        <v>33</v>
      </c>
      <c r="N292" s="10"/>
      <c r="P292" s="13" t="s">
        <v>10</v>
      </c>
      <c r="Q292" s="14" t="n">
        <v>84</v>
      </c>
    </row>
    <row r="293" customFormat="false" ht="12.75" hidden="false" customHeight="false" outlineLevel="0" collapsed="false">
      <c r="B293" s="22" t="n">
        <f aca="false">B292+1</f>
        <v>11</v>
      </c>
      <c r="C293" s="8"/>
      <c r="D293" s="9"/>
      <c r="E293" s="9" t="n">
        <v>61</v>
      </c>
      <c r="F293" s="9" t="n">
        <v>10</v>
      </c>
      <c r="G293" s="9" t="n">
        <v>1</v>
      </c>
      <c r="H293" s="9" t="n">
        <v>2</v>
      </c>
      <c r="I293" s="9" t="n">
        <v>1</v>
      </c>
      <c r="J293" s="9"/>
      <c r="K293" s="9"/>
      <c r="L293" s="9" t="n">
        <v>11</v>
      </c>
      <c r="M293" s="9" t="n">
        <v>7</v>
      </c>
      <c r="N293" s="10"/>
      <c r="P293" s="13" t="s">
        <v>11</v>
      </c>
      <c r="Q293" s="14" t="n">
        <v>334</v>
      </c>
    </row>
    <row r="294" customFormat="false" ht="12.75" hidden="false" customHeight="false" outlineLevel="0" collapsed="false">
      <c r="B294" s="22" t="n">
        <f aca="false">B293+1</f>
        <v>12</v>
      </c>
      <c r="C294" s="8"/>
      <c r="D294" s="9"/>
      <c r="E294" s="9"/>
      <c r="F294" s="9"/>
      <c r="G294" s="9" t="n">
        <v>6</v>
      </c>
      <c r="H294" s="9" t="n">
        <v>25</v>
      </c>
      <c r="I294" s="9" t="n">
        <v>2</v>
      </c>
      <c r="J294" s="9"/>
      <c r="K294" s="9"/>
      <c r="L294" s="9"/>
      <c r="M294" s="9"/>
      <c r="N294" s="10"/>
      <c r="P294" s="13" t="s">
        <v>12</v>
      </c>
      <c r="Q294" s="14" t="n">
        <v>197</v>
      </c>
    </row>
    <row r="295" customFormat="false" ht="12.75" hidden="false" customHeight="false" outlineLevel="0" collapsed="false">
      <c r="B295" s="22" t="n">
        <f aca="false">B294+1</f>
        <v>13</v>
      </c>
      <c r="C295" s="8"/>
      <c r="D295" s="9"/>
      <c r="E295" s="9"/>
      <c r="F295" s="9" t="n">
        <v>5</v>
      </c>
      <c r="G295" s="9"/>
      <c r="H295" s="9" t="n">
        <v>7</v>
      </c>
      <c r="I295" s="9"/>
      <c r="J295" s="9" t="n">
        <v>7</v>
      </c>
      <c r="K295" s="9"/>
      <c r="L295" s="9" t="n">
        <v>15</v>
      </c>
      <c r="M295" s="9"/>
      <c r="N295" s="10"/>
      <c r="P295" s="13" t="s">
        <v>13</v>
      </c>
      <c r="Q295" s="14" t="n">
        <v>18</v>
      </c>
    </row>
    <row r="296" customFormat="false" ht="13.5" hidden="false" customHeight="false" outlineLevel="0" collapsed="false">
      <c r="B296" s="22" t="n">
        <f aca="false">B295+1</f>
        <v>14</v>
      </c>
      <c r="C296" s="8"/>
      <c r="D296" s="9"/>
      <c r="E296" s="9"/>
      <c r="F296" s="9" t="n">
        <v>3</v>
      </c>
      <c r="G296" s="9"/>
      <c r="H296" s="9"/>
      <c r="I296" s="9"/>
      <c r="J296" s="9"/>
      <c r="K296" s="9"/>
      <c r="L296" s="9"/>
      <c r="M296" s="9"/>
      <c r="N296" s="10"/>
      <c r="P296" s="16" t="s">
        <v>21</v>
      </c>
      <c r="Q296" s="17" t="n">
        <f aca="false">SUM(Q284:Q295)</f>
        <v>1771</v>
      </c>
    </row>
    <row r="297" customFormat="false" ht="12.75" hidden="false" customHeight="false" outlineLevel="0" collapsed="false">
      <c r="B297" s="22" t="n">
        <f aca="false">B296+1</f>
        <v>15</v>
      </c>
      <c r="C297" s="8"/>
      <c r="D297" s="9"/>
      <c r="E297" s="9"/>
      <c r="F297" s="9" t="n">
        <v>3</v>
      </c>
      <c r="G297" s="9"/>
      <c r="H297" s="9"/>
      <c r="I297" s="9"/>
      <c r="J297" s="9"/>
      <c r="K297" s="9"/>
      <c r="L297" s="9" t="n">
        <v>17</v>
      </c>
      <c r="M297" s="9"/>
      <c r="N297" s="10"/>
    </row>
    <row r="298" customFormat="false" ht="12.75" hidden="false" customHeight="false" outlineLevel="0" collapsed="false">
      <c r="B298" s="22" t="n">
        <f aca="false">B297+1</f>
        <v>16</v>
      </c>
      <c r="C298" s="8"/>
      <c r="D298" s="9"/>
      <c r="E298" s="9"/>
      <c r="F298" s="9" t="n">
        <v>4</v>
      </c>
      <c r="G298" s="9"/>
      <c r="H298" s="9" t="n">
        <v>2</v>
      </c>
      <c r="I298" s="9"/>
      <c r="J298" s="9"/>
      <c r="K298" s="9"/>
      <c r="L298" s="9" t="n">
        <v>26</v>
      </c>
      <c r="M298" s="9"/>
      <c r="N298" s="10" t="n">
        <v>3</v>
      </c>
    </row>
    <row r="299" customFormat="false" ht="12.75" hidden="false" customHeight="false" outlineLevel="0" collapsed="false">
      <c r="B299" s="22" t="n">
        <f aca="false">B298+1</f>
        <v>17</v>
      </c>
      <c r="C299" s="8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10"/>
    </row>
    <row r="300" customFormat="false" ht="12.75" hidden="false" customHeight="false" outlineLevel="0" collapsed="false">
      <c r="B300" s="22" t="n">
        <f aca="false">B299+1</f>
        <v>18</v>
      </c>
      <c r="C300" s="8" t="n">
        <v>6</v>
      </c>
      <c r="D300" s="9"/>
      <c r="E300" s="9"/>
      <c r="F300" s="9" t="n">
        <v>5</v>
      </c>
      <c r="G300" s="9"/>
      <c r="H300" s="9"/>
      <c r="I300" s="9"/>
      <c r="J300" s="9"/>
      <c r="K300" s="9"/>
      <c r="L300" s="9"/>
      <c r="M300" s="9"/>
      <c r="N300" s="10"/>
    </row>
    <row r="301" customFormat="false" ht="12.75" hidden="false" customHeight="false" outlineLevel="0" collapsed="false">
      <c r="B301" s="22" t="n">
        <f aca="false">B300+1</f>
        <v>19</v>
      </c>
      <c r="C301" s="8"/>
      <c r="D301" s="9" t="n">
        <v>54</v>
      </c>
      <c r="E301" s="9"/>
      <c r="F301" s="9" t="n">
        <v>50</v>
      </c>
      <c r="G301" s="9"/>
      <c r="H301" s="9" t="n">
        <v>11</v>
      </c>
      <c r="I301" s="9"/>
      <c r="J301" s="9"/>
      <c r="K301" s="9"/>
      <c r="L301" s="9" t="n">
        <v>2</v>
      </c>
      <c r="M301" s="9"/>
      <c r="N301" s="10"/>
    </row>
    <row r="302" customFormat="false" ht="12.75" hidden="false" customHeight="false" outlineLevel="0" collapsed="false">
      <c r="B302" s="22" t="n">
        <f aca="false">B301+1</f>
        <v>20</v>
      </c>
      <c r="C302" s="8"/>
      <c r="D302" s="9"/>
      <c r="E302" s="9"/>
      <c r="F302" s="9"/>
      <c r="G302" s="9"/>
      <c r="H302" s="9" t="n">
        <v>26</v>
      </c>
      <c r="I302" s="9"/>
      <c r="J302" s="9" t="n">
        <v>2</v>
      </c>
      <c r="K302" s="9"/>
      <c r="L302" s="9" t="n">
        <v>2</v>
      </c>
      <c r="M302" s="9"/>
      <c r="N302" s="10"/>
    </row>
    <row r="303" customFormat="false" ht="12.75" hidden="false" customHeight="false" outlineLevel="0" collapsed="false">
      <c r="B303" s="22" t="n">
        <f aca="false">B302+1</f>
        <v>21</v>
      </c>
      <c r="C303" s="8"/>
      <c r="D303" s="9" t="n">
        <v>32</v>
      </c>
      <c r="E303" s="9"/>
      <c r="F303" s="9"/>
      <c r="G303" s="9" t="n">
        <v>26</v>
      </c>
      <c r="H303" s="9"/>
      <c r="I303" s="9"/>
      <c r="J303" s="9" t="n">
        <v>6</v>
      </c>
      <c r="K303" s="9"/>
      <c r="L303" s="9"/>
      <c r="M303" s="9"/>
      <c r="N303" s="10"/>
    </row>
    <row r="304" customFormat="false" ht="12.75" hidden="false" customHeight="false" outlineLevel="0" collapsed="false">
      <c r="B304" s="22" t="n">
        <f aca="false">B303+1</f>
        <v>22</v>
      </c>
      <c r="C304" s="8"/>
      <c r="D304" s="9" t="n">
        <v>26</v>
      </c>
      <c r="E304" s="9" t="n">
        <v>22</v>
      </c>
      <c r="F304" s="9"/>
      <c r="G304" s="9"/>
      <c r="H304" s="9"/>
      <c r="I304" s="9"/>
      <c r="J304" s="9"/>
      <c r="K304" s="9"/>
      <c r="L304" s="9" t="n">
        <v>16</v>
      </c>
      <c r="M304" s="9"/>
      <c r="N304" s="10"/>
    </row>
    <row r="305" customFormat="false" ht="12.75" hidden="false" customHeight="false" outlineLevel="0" collapsed="false">
      <c r="B305" s="22" t="n">
        <f aca="false">B304+1</f>
        <v>23</v>
      </c>
      <c r="C305" s="8"/>
      <c r="D305" s="9" t="n">
        <v>29</v>
      </c>
      <c r="E305" s="9" t="n">
        <v>26</v>
      </c>
      <c r="F305" s="9"/>
      <c r="G305" s="9"/>
      <c r="H305" s="9"/>
      <c r="I305" s="9" t="n">
        <v>2</v>
      </c>
      <c r="J305" s="9"/>
      <c r="K305" s="9"/>
      <c r="L305" s="9"/>
      <c r="M305" s="9"/>
      <c r="N305" s="10"/>
    </row>
    <row r="306" customFormat="false" ht="12.75" hidden="false" customHeight="false" outlineLevel="0" collapsed="false">
      <c r="B306" s="22" t="n">
        <f aca="false">B305+1</f>
        <v>24</v>
      </c>
      <c r="C306" s="8"/>
      <c r="D306" s="9" t="n">
        <v>33</v>
      </c>
      <c r="E306" s="9"/>
      <c r="F306" s="9"/>
      <c r="G306" s="9"/>
      <c r="H306" s="9"/>
      <c r="I306" s="9" t="n">
        <v>7</v>
      </c>
      <c r="J306" s="9"/>
      <c r="K306" s="9" t="n">
        <v>2</v>
      </c>
      <c r="L306" s="9"/>
      <c r="M306" s="9"/>
      <c r="N306" s="10"/>
    </row>
    <row r="307" customFormat="false" ht="12.75" hidden="false" customHeight="false" outlineLevel="0" collapsed="false">
      <c r="B307" s="22" t="n">
        <f aca="false">B306+1</f>
        <v>25</v>
      </c>
      <c r="C307" s="8"/>
      <c r="D307" s="9" t="n">
        <v>2</v>
      </c>
      <c r="E307" s="9" t="n">
        <v>1</v>
      </c>
      <c r="F307" s="9"/>
      <c r="G307" s="9"/>
      <c r="H307" s="9" t="n">
        <v>21</v>
      </c>
      <c r="I307" s="9" t="n">
        <v>2</v>
      </c>
      <c r="J307" s="9"/>
      <c r="K307" s="9"/>
      <c r="L307" s="9"/>
      <c r="M307" s="9"/>
      <c r="N307" s="10"/>
    </row>
    <row r="308" customFormat="false" ht="12.75" hidden="false" customHeight="false" outlineLevel="0" collapsed="false">
      <c r="B308" s="22" t="n">
        <f aca="false">B307+1</f>
        <v>26</v>
      </c>
      <c r="C308" s="8" t="n">
        <v>1</v>
      </c>
      <c r="D308" s="9" t="n">
        <v>16</v>
      </c>
      <c r="E308" s="9" t="n">
        <v>4</v>
      </c>
      <c r="F308" s="9"/>
      <c r="G308" s="9"/>
      <c r="H308" s="9" t="n">
        <v>12</v>
      </c>
      <c r="I308" s="9" t="n">
        <v>3</v>
      </c>
      <c r="J308" s="9" t="n">
        <v>47</v>
      </c>
      <c r="K308" s="9"/>
      <c r="L308" s="9" t="n">
        <v>10</v>
      </c>
      <c r="M308" s="9"/>
      <c r="N308" s="10"/>
    </row>
    <row r="309" customFormat="false" ht="12.75" hidden="false" customHeight="false" outlineLevel="0" collapsed="false">
      <c r="B309" s="22" t="n">
        <f aca="false">B308+1</f>
        <v>27</v>
      </c>
      <c r="C309" s="8" t="n">
        <v>1</v>
      </c>
      <c r="D309" s="9"/>
      <c r="E309" s="9"/>
      <c r="F309" s="9"/>
      <c r="G309" s="9"/>
      <c r="H309" s="9"/>
      <c r="I309" s="9" t="n">
        <v>4</v>
      </c>
      <c r="J309" s="9"/>
      <c r="K309" s="9"/>
      <c r="L309" s="9" t="n">
        <v>100</v>
      </c>
      <c r="M309" s="9"/>
      <c r="N309" s="10"/>
    </row>
    <row r="310" customFormat="false" ht="12.75" hidden="false" customHeight="false" outlineLevel="0" collapsed="false">
      <c r="B310" s="22" t="n">
        <f aca="false">B309+1</f>
        <v>28</v>
      </c>
      <c r="C310" s="8"/>
      <c r="D310" s="9"/>
      <c r="E310" s="9"/>
      <c r="F310" s="9"/>
      <c r="G310" s="9" t="n">
        <v>11</v>
      </c>
      <c r="H310" s="9"/>
      <c r="I310" s="9"/>
      <c r="J310" s="9"/>
      <c r="K310" s="9"/>
      <c r="L310" s="9"/>
      <c r="M310" s="9"/>
      <c r="N310" s="10"/>
    </row>
    <row r="311" customFormat="false" ht="12.75" hidden="false" customHeight="false" outlineLevel="0" collapsed="false">
      <c r="B311" s="22" t="n">
        <f aca="false">B310+1</f>
        <v>29</v>
      </c>
      <c r="C311" s="8"/>
      <c r="D311" s="9" t="n">
        <v>22</v>
      </c>
      <c r="E311" s="9"/>
      <c r="F311" s="9"/>
      <c r="G311" s="9"/>
      <c r="H311" s="9"/>
      <c r="I311" s="9"/>
      <c r="J311" s="9"/>
      <c r="K311" s="9"/>
      <c r="L311" s="9" t="n">
        <v>38</v>
      </c>
      <c r="M311" s="9" t="n">
        <v>11</v>
      </c>
      <c r="N311" s="10"/>
    </row>
    <row r="312" customFormat="false" ht="12.75" hidden="false" customHeight="false" outlineLevel="0" collapsed="false">
      <c r="B312" s="22" t="n">
        <f aca="false">B311+1</f>
        <v>30</v>
      </c>
      <c r="C312" s="8"/>
      <c r="D312" s="9"/>
      <c r="E312" s="9"/>
      <c r="F312" s="9" t="n">
        <v>32</v>
      </c>
      <c r="G312" s="9"/>
      <c r="H312" s="9"/>
      <c r="I312" s="9"/>
      <c r="J312" s="9" t="n">
        <v>10</v>
      </c>
      <c r="K312" s="9"/>
      <c r="L312" s="9" t="n">
        <v>88</v>
      </c>
      <c r="M312" s="9" t="n">
        <v>100</v>
      </c>
      <c r="N312" s="10"/>
    </row>
    <row r="313" customFormat="false" ht="13.5" hidden="false" customHeight="false" outlineLevel="0" collapsed="false">
      <c r="B313" s="22" t="n">
        <f aca="false">B312+1</f>
        <v>31</v>
      </c>
      <c r="C313" s="8"/>
      <c r="D313" s="9"/>
      <c r="E313" s="9"/>
      <c r="F313" s="9"/>
      <c r="G313" s="9"/>
      <c r="H313" s="9"/>
      <c r="I313" s="9"/>
      <c r="J313" s="9" t="n">
        <v>7</v>
      </c>
      <c r="K313" s="9"/>
      <c r="L313" s="9"/>
      <c r="M313" s="9"/>
      <c r="N313" s="10"/>
    </row>
    <row r="314" customFormat="false" ht="13.5" hidden="false" customHeight="false" outlineLevel="0" collapsed="false">
      <c r="C314" s="24" t="n">
        <f aca="false">SUM(C283:C313)</f>
        <v>11</v>
      </c>
      <c r="D314" s="24" t="n">
        <f aca="false">SUM(D283:D313)</f>
        <v>214</v>
      </c>
      <c r="E314" s="24" t="n">
        <f aca="false">SUM(E283:E313)</f>
        <v>145</v>
      </c>
      <c r="F314" s="24" t="n">
        <f aca="false">SUM(F283:F313)</f>
        <v>156</v>
      </c>
      <c r="G314" s="24" t="n">
        <f aca="false">SUM(G283:G313)</f>
        <v>281</v>
      </c>
      <c r="H314" s="24" t="n">
        <f aca="false">SUM(H283:H313)</f>
        <v>134</v>
      </c>
      <c r="I314" s="24" t="n">
        <f aca="false">SUM(I283:I313)</f>
        <v>77</v>
      </c>
      <c r="J314" s="24" t="n">
        <f aca="false">SUM(J283:J313)</f>
        <v>120</v>
      </c>
      <c r="K314" s="24" t="n">
        <f aca="false">SUM(K283:K313)</f>
        <v>84</v>
      </c>
      <c r="L314" s="24" t="n">
        <f aca="false">SUM(L283:L313)</f>
        <v>334</v>
      </c>
      <c r="M314" s="24" t="n">
        <f aca="false">SUM(M283:M313)</f>
        <v>197</v>
      </c>
      <c r="N314" s="24" t="n">
        <f aca="false">SUM(N283:N313)</f>
        <v>18</v>
      </c>
      <c r="O314" s="25" t="n">
        <f aca="false">SUM(C314:N314)</f>
        <v>1771</v>
      </c>
    </row>
    <row r="317" customFormat="false" ht="13.5" hidden="false" customHeight="false" outlineLevel="0" collapsed="false"/>
    <row r="318" customFormat="false" ht="23.25" hidden="false" customHeight="false" outlineLevel="0" collapsed="false">
      <c r="A318" s="1" t="s">
        <v>44</v>
      </c>
      <c r="B318" s="2" t="s">
        <v>26</v>
      </c>
      <c r="C318" s="4" t="s">
        <v>2</v>
      </c>
      <c r="D318" s="5" t="s">
        <v>3</v>
      </c>
      <c r="E318" s="5" t="s">
        <v>4</v>
      </c>
      <c r="F318" s="5" t="s">
        <v>5</v>
      </c>
      <c r="G318" s="5" t="s">
        <v>6</v>
      </c>
      <c r="H318" s="5" t="s">
        <v>7</v>
      </c>
      <c r="I318" s="5" t="s">
        <v>8</v>
      </c>
      <c r="J318" s="5" t="s">
        <v>9</v>
      </c>
      <c r="K318" s="5" t="s">
        <v>10</v>
      </c>
      <c r="L318" s="5" t="s">
        <v>11</v>
      </c>
      <c r="M318" s="5" t="s">
        <v>12</v>
      </c>
      <c r="N318" s="6" t="s">
        <v>13</v>
      </c>
      <c r="O318" s="21" t="n">
        <v>2003</v>
      </c>
      <c r="Q318" s="32" t="s">
        <v>45</v>
      </c>
      <c r="T318" s="0" t="s">
        <v>46</v>
      </c>
    </row>
    <row r="319" customFormat="false" ht="13.5" hidden="false" customHeight="false" outlineLevel="0" collapsed="false">
      <c r="B319" s="22" t="n">
        <v>1</v>
      </c>
      <c r="C319" s="8"/>
      <c r="D319" s="9"/>
      <c r="E319" s="9"/>
      <c r="F319" s="9"/>
      <c r="G319" s="9"/>
      <c r="H319" s="9"/>
      <c r="I319" s="9" t="n">
        <v>7</v>
      </c>
      <c r="J319" s="9"/>
      <c r="K319" s="9" t="n">
        <v>4</v>
      </c>
      <c r="L319" s="9"/>
      <c r="M319" s="9" t="n">
        <v>94</v>
      </c>
      <c r="N319" s="10" t="n">
        <v>2</v>
      </c>
    </row>
    <row r="320" customFormat="false" ht="12.75" hidden="false" customHeight="false" outlineLevel="0" collapsed="false">
      <c r="B320" s="22" t="n">
        <f aca="false">B319+1</f>
        <v>2</v>
      </c>
      <c r="C320" s="8" t="n">
        <v>2</v>
      </c>
      <c r="D320" s="9"/>
      <c r="E320" s="9"/>
      <c r="F320" s="9" t="n">
        <v>34</v>
      </c>
      <c r="G320" s="9"/>
      <c r="H320" s="9"/>
      <c r="I320" s="9"/>
      <c r="J320" s="9"/>
      <c r="K320" s="9"/>
      <c r="L320" s="9"/>
      <c r="M320" s="9"/>
      <c r="N320" s="10" t="n">
        <v>6</v>
      </c>
      <c r="P320" s="11" t="s">
        <v>2</v>
      </c>
      <c r="Q320" s="12" t="n">
        <v>75</v>
      </c>
    </row>
    <row r="321" customFormat="false" ht="12.75" hidden="false" customHeight="false" outlineLevel="0" collapsed="false">
      <c r="B321" s="22" t="n">
        <f aca="false">B320+1</f>
        <v>3</v>
      </c>
      <c r="C321" s="8"/>
      <c r="D321" s="9"/>
      <c r="E321" s="9"/>
      <c r="F321" s="9" t="n">
        <v>26</v>
      </c>
      <c r="G321" s="9"/>
      <c r="H321" s="9"/>
      <c r="I321" s="9" t="n">
        <v>3</v>
      </c>
      <c r="J321" s="9"/>
      <c r="K321" s="9"/>
      <c r="L321" s="9"/>
      <c r="M321" s="9"/>
      <c r="N321" s="10"/>
      <c r="P321" s="13" t="s">
        <v>3</v>
      </c>
      <c r="Q321" s="14" t="n">
        <v>6</v>
      </c>
    </row>
    <row r="322" customFormat="false" ht="12.75" hidden="false" customHeight="false" outlineLevel="0" collapsed="false">
      <c r="B322" s="22" t="n">
        <f aca="false">B321+1</f>
        <v>4</v>
      </c>
      <c r="C322" s="8"/>
      <c r="D322" s="9" t="n">
        <v>6</v>
      </c>
      <c r="E322" s="9"/>
      <c r="F322" s="9" t="n">
        <v>13</v>
      </c>
      <c r="G322" s="9"/>
      <c r="H322" s="9" t="n">
        <v>3</v>
      </c>
      <c r="I322" s="9" t="n">
        <v>25</v>
      </c>
      <c r="J322" s="9"/>
      <c r="K322" s="9"/>
      <c r="L322" s="9" t="n">
        <v>60</v>
      </c>
      <c r="M322" s="9"/>
      <c r="N322" s="10"/>
      <c r="P322" s="13" t="s">
        <v>16</v>
      </c>
      <c r="Q322" s="14" t="n">
        <v>8</v>
      </c>
    </row>
    <row r="323" customFormat="false" ht="12.75" hidden="false" customHeight="false" outlineLevel="0" collapsed="false">
      <c r="B323" s="22" t="n">
        <f aca="false">B322+1</f>
        <v>5</v>
      </c>
      <c r="C323" s="8" t="n">
        <v>16</v>
      </c>
      <c r="D323" s="9"/>
      <c r="E323" s="9"/>
      <c r="F323" s="9"/>
      <c r="G323" s="9"/>
      <c r="H323" s="9" t="n">
        <v>18</v>
      </c>
      <c r="I323" s="9"/>
      <c r="J323" s="9"/>
      <c r="K323" s="9"/>
      <c r="L323" s="9" t="n">
        <v>74</v>
      </c>
      <c r="M323" s="9"/>
      <c r="N323" s="10"/>
      <c r="P323" s="13" t="s">
        <v>5</v>
      </c>
      <c r="Q323" s="14" t="n">
        <v>117</v>
      </c>
    </row>
    <row r="324" customFormat="false" ht="12.75" hidden="false" customHeight="false" outlineLevel="0" collapsed="false">
      <c r="B324" s="22" t="n">
        <f aca="false">B323+1</f>
        <v>6</v>
      </c>
      <c r="C324" s="8" t="n">
        <v>2</v>
      </c>
      <c r="D324" s="9"/>
      <c r="E324" s="9"/>
      <c r="F324" s="9"/>
      <c r="G324" s="9"/>
      <c r="H324" s="9"/>
      <c r="I324" s="9" t="n">
        <v>2</v>
      </c>
      <c r="J324" s="9" t="n">
        <v>2</v>
      </c>
      <c r="K324" s="9"/>
      <c r="L324" s="9"/>
      <c r="M324" s="9"/>
      <c r="N324" s="10"/>
      <c r="P324" s="13" t="s">
        <v>6</v>
      </c>
      <c r="Q324" s="14" t="n">
        <v>47</v>
      </c>
    </row>
    <row r="325" customFormat="false" ht="12.75" hidden="false" customHeight="false" outlineLevel="0" collapsed="false">
      <c r="B325" s="22" t="n">
        <f aca="false">B324+1</f>
        <v>7</v>
      </c>
      <c r="C325" s="8" t="n">
        <v>6</v>
      </c>
      <c r="D325" s="9"/>
      <c r="E325" s="9" t="n">
        <v>1</v>
      </c>
      <c r="F325" s="9"/>
      <c r="G325" s="9"/>
      <c r="H325" s="9"/>
      <c r="I325" s="9" t="n">
        <v>12</v>
      </c>
      <c r="J325" s="9"/>
      <c r="K325" s="9"/>
      <c r="L325" s="9"/>
      <c r="M325" s="9" t="n">
        <v>1</v>
      </c>
      <c r="N325" s="10"/>
      <c r="P325" s="13" t="s">
        <v>17</v>
      </c>
      <c r="Q325" s="14" t="n">
        <v>137</v>
      </c>
    </row>
    <row r="326" customFormat="false" ht="12.75" hidden="false" customHeight="false" outlineLevel="0" collapsed="false">
      <c r="B326" s="22" t="n">
        <f aca="false">B325+1</f>
        <v>8</v>
      </c>
      <c r="C326" s="8"/>
      <c r="D326" s="9"/>
      <c r="E326" s="9"/>
      <c r="F326" s="9"/>
      <c r="G326" s="9"/>
      <c r="H326" s="9"/>
      <c r="I326" s="9"/>
      <c r="J326" s="9"/>
      <c r="K326" s="9" t="n">
        <v>1</v>
      </c>
      <c r="L326" s="9"/>
      <c r="M326" s="9" t="n">
        <v>103</v>
      </c>
      <c r="N326" s="10"/>
      <c r="P326" s="13" t="s">
        <v>8</v>
      </c>
      <c r="Q326" s="14" t="n">
        <v>94</v>
      </c>
    </row>
    <row r="327" customFormat="false" ht="12.75" hidden="false" customHeight="false" outlineLevel="0" collapsed="false">
      <c r="B327" s="22" t="n">
        <f aca="false">B326+1</f>
        <v>9</v>
      </c>
      <c r="C327" s="8"/>
      <c r="D327" s="9"/>
      <c r="E327" s="9"/>
      <c r="F327" s="9"/>
      <c r="G327" s="9"/>
      <c r="H327" s="9"/>
      <c r="I327" s="9" t="n">
        <v>4</v>
      </c>
      <c r="J327" s="9"/>
      <c r="K327" s="9" t="n">
        <v>20</v>
      </c>
      <c r="L327" s="9"/>
      <c r="M327" s="9"/>
      <c r="N327" s="10"/>
      <c r="P327" s="13" t="s">
        <v>9</v>
      </c>
      <c r="Q327" s="14" t="n">
        <v>117</v>
      </c>
    </row>
    <row r="328" customFormat="false" ht="12.75" hidden="false" customHeight="false" outlineLevel="0" collapsed="false">
      <c r="B328" s="22" t="n">
        <f aca="false">B327+1</f>
        <v>10</v>
      </c>
      <c r="C328" s="8" t="n">
        <v>4</v>
      </c>
      <c r="D328" s="9"/>
      <c r="E328" s="9"/>
      <c r="F328" s="9" t="n">
        <v>14</v>
      </c>
      <c r="G328" s="9"/>
      <c r="H328" s="9"/>
      <c r="I328" s="9" t="n">
        <v>13</v>
      </c>
      <c r="J328" s="9"/>
      <c r="K328" s="9" t="n">
        <v>1</v>
      </c>
      <c r="L328" s="9"/>
      <c r="M328" s="9"/>
      <c r="N328" s="10" t="n">
        <v>8</v>
      </c>
      <c r="P328" s="13" t="s">
        <v>10</v>
      </c>
      <c r="Q328" s="14" t="n">
        <v>54</v>
      </c>
    </row>
    <row r="329" customFormat="false" ht="12.75" hidden="false" customHeight="false" outlineLevel="0" collapsed="false">
      <c r="B329" s="22" t="n">
        <f aca="false">B328+1</f>
        <v>11</v>
      </c>
      <c r="C329" s="8"/>
      <c r="D329" s="9"/>
      <c r="E329" s="9"/>
      <c r="F329" s="9"/>
      <c r="G329" s="9"/>
      <c r="H329" s="9"/>
      <c r="I329" s="9"/>
      <c r="J329" s="9"/>
      <c r="K329" s="9" t="n">
        <v>10</v>
      </c>
      <c r="L329" s="9"/>
      <c r="M329" s="9"/>
      <c r="N329" s="10" t="n">
        <v>13</v>
      </c>
      <c r="P329" s="13" t="s">
        <v>11</v>
      </c>
      <c r="Q329" s="14" t="n">
        <v>233</v>
      </c>
    </row>
    <row r="330" customFormat="false" ht="12.75" hidden="false" customHeight="false" outlineLevel="0" collapsed="false">
      <c r="B330" s="22" t="n">
        <f aca="false">B329+1</f>
        <v>12</v>
      </c>
      <c r="C330" s="8"/>
      <c r="D330" s="9"/>
      <c r="E330" s="9"/>
      <c r="F330" s="9" t="n">
        <v>12</v>
      </c>
      <c r="G330" s="9" t="n">
        <v>6</v>
      </c>
      <c r="H330" s="9"/>
      <c r="I330" s="9"/>
      <c r="J330" s="9"/>
      <c r="K330" s="9"/>
      <c r="L330" s="9"/>
      <c r="M330" s="9"/>
      <c r="N330" s="10"/>
      <c r="P330" s="13" t="s">
        <v>12</v>
      </c>
      <c r="Q330" s="14" t="n">
        <v>417</v>
      </c>
    </row>
    <row r="331" customFormat="false" ht="12.75" hidden="false" customHeight="false" outlineLevel="0" collapsed="false">
      <c r="B331" s="22" t="n">
        <f aca="false">B330+1</f>
        <v>13</v>
      </c>
      <c r="C331" s="8"/>
      <c r="D331" s="9"/>
      <c r="E331" s="9"/>
      <c r="F331" s="9"/>
      <c r="G331" s="9"/>
      <c r="H331" s="9" t="n">
        <v>11</v>
      </c>
      <c r="I331" s="9" t="n">
        <v>3</v>
      </c>
      <c r="J331" s="9"/>
      <c r="K331" s="9"/>
      <c r="L331" s="9"/>
      <c r="M331" s="9"/>
      <c r="N331" s="10"/>
      <c r="P331" s="13" t="s">
        <v>13</v>
      </c>
      <c r="Q331" s="14" t="n">
        <v>161</v>
      </c>
    </row>
    <row r="332" customFormat="false" ht="13.5" hidden="false" customHeight="false" outlineLevel="0" collapsed="false">
      <c r="B332" s="22" t="n">
        <f aca="false">B331+1</f>
        <v>14</v>
      </c>
      <c r="C332" s="8"/>
      <c r="D332" s="9"/>
      <c r="E332" s="9" t="n">
        <v>5</v>
      </c>
      <c r="F332" s="9"/>
      <c r="G332" s="9"/>
      <c r="H332" s="9"/>
      <c r="I332" s="9"/>
      <c r="J332" s="9" t="n">
        <v>4</v>
      </c>
      <c r="K332" s="9"/>
      <c r="L332" s="9"/>
      <c r="M332" s="9"/>
      <c r="N332" s="10"/>
      <c r="P332" s="16" t="s">
        <v>21</v>
      </c>
      <c r="Q332" s="17" t="n">
        <f aca="false">SUM(Q320:Q331)</f>
        <v>1466</v>
      </c>
    </row>
    <row r="333" customFormat="false" ht="12.75" hidden="false" customHeight="false" outlineLevel="0" collapsed="false">
      <c r="B333" s="22" t="n">
        <f aca="false">B332+1</f>
        <v>15</v>
      </c>
      <c r="C333" s="8"/>
      <c r="D333" s="9"/>
      <c r="E333" s="9"/>
      <c r="F333" s="9"/>
      <c r="G333" s="9"/>
      <c r="H333" s="9" t="n">
        <v>5</v>
      </c>
      <c r="I333" s="9"/>
      <c r="J333" s="9" t="n">
        <v>8</v>
      </c>
      <c r="K333" s="9"/>
      <c r="L333" s="9"/>
      <c r="M333" s="9"/>
      <c r="N333" s="10"/>
    </row>
    <row r="334" customFormat="false" ht="12.75" hidden="false" customHeight="false" outlineLevel="0" collapsed="false">
      <c r="B334" s="22" t="n">
        <f aca="false">B333+1</f>
        <v>16</v>
      </c>
      <c r="C334" s="8"/>
      <c r="D334" s="9"/>
      <c r="E334" s="9"/>
      <c r="F334" s="9"/>
      <c r="G334" s="9"/>
      <c r="H334" s="9" t="n">
        <v>17</v>
      </c>
      <c r="I334" s="9"/>
      <c r="J334" s="9" t="n">
        <v>1</v>
      </c>
      <c r="K334" s="9"/>
      <c r="L334" s="9"/>
      <c r="M334" s="9" t="n">
        <v>1</v>
      </c>
      <c r="N334" s="10"/>
    </row>
    <row r="335" customFormat="false" ht="12.75" hidden="false" customHeight="false" outlineLevel="0" collapsed="false">
      <c r="B335" s="22" t="n">
        <f aca="false">B334+1</f>
        <v>17</v>
      </c>
      <c r="C335" s="8"/>
      <c r="D335" s="9"/>
      <c r="E335" s="9"/>
      <c r="F335" s="9"/>
      <c r="G335" s="9"/>
      <c r="H335" s="9" t="n">
        <v>24</v>
      </c>
      <c r="I335" s="9"/>
      <c r="J335" s="9"/>
      <c r="K335" s="9"/>
      <c r="L335" s="9"/>
      <c r="M335" s="9" t="n">
        <v>7</v>
      </c>
      <c r="N335" s="10"/>
    </row>
    <row r="336" customFormat="false" ht="12.75" hidden="false" customHeight="false" outlineLevel="0" collapsed="false">
      <c r="B336" s="22" t="n">
        <f aca="false">B335+1</f>
        <v>18</v>
      </c>
      <c r="C336" s="8"/>
      <c r="D336" s="9"/>
      <c r="E336" s="9"/>
      <c r="F336" s="9" t="n">
        <v>1</v>
      </c>
      <c r="G336" s="9"/>
      <c r="H336" s="9"/>
      <c r="I336" s="9"/>
      <c r="J336" s="9"/>
      <c r="K336" s="9"/>
      <c r="L336" s="9"/>
      <c r="M336" s="9"/>
      <c r="N336" s="10"/>
    </row>
    <row r="337" customFormat="false" ht="12.75" hidden="false" customHeight="false" outlineLevel="0" collapsed="false">
      <c r="B337" s="22" t="n">
        <f aca="false">B336+1</f>
        <v>19</v>
      </c>
      <c r="C337" s="8"/>
      <c r="D337" s="9"/>
      <c r="E337" s="9"/>
      <c r="F337" s="9" t="n">
        <v>5</v>
      </c>
      <c r="G337" s="9"/>
      <c r="H337" s="9"/>
      <c r="I337" s="9"/>
      <c r="J337" s="9" t="n">
        <v>50</v>
      </c>
      <c r="K337" s="9"/>
      <c r="L337" s="9"/>
      <c r="M337" s="9"/>
      <c r="N337" s="10"/>
    </row>
    <row r="338" customFormat="false" ht="12.75" hidden="false" customHeight="false" outlineLevel="0" collapsed="false">
      <c r="B338" s="22" t="n">
        <f aca="false">B337+1</f>
        <v>20</v>
      </c>
      <c r="C338" s="8"/>
      <c r="D338" s="9"/>
      <c r="E338" s="9"/>
      <c r="F338" s="9" t="n">
        <v>2</v>
      </c>
      <c r="G338" s="9"/>
      <c r="H338" s="9"/>
      <c r="I338" s="9"/>
      <c r="J338" s="9" t="n">
        <v>2</v>
      </c>
      <c r="K338" s="9"/>
      <c r="L338" s="9" t="n">
        <v>17</v>
      </c>
      <c r="M338" s="9"/>
      <c r="N338" s="10"/>
    </row>
    <row r="339" customFormat="false" ht="12.75" hidden="false" customHeight="false" outlineLevel="0" collapsed="false">
      <c r="B339" s="22" t="n">
        <f aca="false">B338+1</f>
        <v>21</v>
      </c>
      <c r="C339" s="8" t="n">
        <v>23</v>
      </c>
      <c r="D339" s="9"/>
      <c r="E339" s="9"/>
      <c r="F339" s="9" t="n">
        <v>2</v>
      </c>
      <c r="G339" s="9" t="n">
        <v>11</v>
      </c>
      <c r="H339" s="9"/>
      <c r="I339" s="9"/>
      <c r="J339" s="9" t="n">
        <v>1</v>
      </c>
      <c r="K339" s="9"/>
      <c r="L339" s="9" t="n">
        <v>1</v>
      </c>
      <c r="M339" s="9"/>
      <c r="N339" s="10" t="n">
        <v>2</v>
      </c>
    </row>
    <row r="340" customFormat="false" ht="12.75" hidden="false" customHeight="false" outlineLevel="0" collapsed="false">
      <c r="B340" s="22" t="n">
        <f aca="false">B339+1</f>
        <v>22</v>
      </c>
      <c r="C340" s="8" t="n">
        <v>22</v>
      </c>
      <c r="D340" s="9"/>
      <c r="E340" s="9"/>
      <c r="F340" s="9" t="n">
        <v>2</v>
      </c>
      <c r="G340" s="9"/>
      <c r="H340" s="9"/>
      <c r="I340" s="9" t="n">
        <v>5</v>
      </c>
      <c r="J340" s="9"/>
      <c r="K340" s="9"/>
      <c r="L340" s="9" t="n">
        <v>1</v>
      </c>
      <c r="M340" s="9"/>
      <c r="N340" s="10"/>
    </row>
    <row r="341" customFormat="false" ht="12.75" hidden="false" customHeight="false" outlineLevel="0" collapsed="false">
      <c r="B341" s="22" t="n">
        <f aca="false">B340+1</f>
        <v>23</v>
      </c>
      <c r="C341" s="8"/>
      <c r="D341" s="9"/>
      <c r="E341" s="9"/>
      <c r="F341" s="9"/>
      <c r="G341" s="9"/>
      <c r="H341" s="9" t="n">
        <v>10</v>
      </c>
      <c r="I341" s="9" t="n">
        <v>8</v>
      </c>
      <c r="J341" s="9"/>
      <c r="K341" s="9" t="n">
        <v>11</v>
      </c>
      <c r="L341" s="9"/>
      <c r="M341" s="9"/>
      <c r="N341" s="10"/>
    </row>
    <row r="342" customFormat="false" ht="12.75" hidden="false" customHeight="false" outlineLevel="0" collapsed="false">
      <c r="B342" s="22" t="n">
        <f aca="false">B341+1</f>
        <v>24</v>
      </c>
      <c r="C342" s="8"/>
      <c r="D342" s="9"/>
      <c r="E342" s="9"/>
      <c r="F342" s="9"/>
      <c r="G342" s="9"/>
      <c r="H342" s="9" t="n">
        <v>5</v>
      </c>
      <c r="I342" s="9" t="n">
        <v>10</v>
      </c>
      <c r="J342" s="9" t="n">
        <v>24</v>
      </c>
      <c r="K342" s="9" t="n">
        <v>4</v>
      </c>
      <c r="L342" s="9" t="n">
        <v>23</v>
      </c>
      <c r="M342" s="9" t="n">
        <v>2</v>
      </c>
      <c r="N342" s="10"/>
    </row>
    <row r="343" customFormat="false" ht="12.75" hidden="false" customHeight="false" outlineLevel="0" collapsed="false">
      <c r="B343" s="22" t="n">
        <f aca="false">B342+1</f>
        <v>25</v>
      </c>
      <c r="C343" s="8"/>
      <c r="D343" s="9"/>
      <c r="E343" s="9"/>
      <c r="F343" s="9"/>
      <c r="G343" s="9"/>
      <c r="H343" s="9" t="n">
        <v>3</v>
      </c>
      <c r="I343" s="9"/>
      <c r="J343" s="9"/>
      <c r="K343" s="9"/>
      <c r="L343" s="9" t="n">
        <v>3</v>
      </c>
      <c r="M343" s="9"/>
      <c r="N343" s="10"/>
    </row>
    <row r="344" customFormat="false" ht="12.75" hidden="false" customHeight="false" outlineLevel="0" collapsed="false">
      <c r="B344" s="22" t="n">
        <f aca="false">B343+1</f>
        <v>26</v>
      </c>
      <c r="C344" s="8"/>
      <c r="D344" s="9"/>
      <c r="E344" s="9"/>
      <c r="F344" s="9"/>
      <c r="G344" s="9"/>
      <c r="H344" s="9" t="n">
        <v>10</v>
      </c>
      <c r="I344" s="9"/>
      <c r="J344" s="9"/>
      <c r="K344" s="9"/>
      <c r="L344" s="9"/>
      <c r="M344" s="9" t="n">
        <v>41</v>
      </c>
      <c r="N344" s="10"/>
    </row>
    <row r="345" customFormat="false" ht="12.75" hidden="false" customHeight="false" outlineLevel="0" collapsed="false">
      <c r="B345" s="22" t="n">
        <f aca="false">B344+1</f>
        <v>27</v>
      </c>
      <c r="C345" s="8"/>
      <c r="D345" s="9"/>
      <c r="E345" s="9"/>
      <c r="F345" s="9" t="n">
        <v>6</v>
      </c>
      <c r="G345" s="9"/>
      <c r="H345" s="9" t="n">
        <v>25</v>
      </c>
      <c r="I345" s="9"/>
      <c r="J345" s="9"/>
      <c r="K345" s="9"/>
      <c r="L345" s="9"/>
      <c r="M345" s="9" t="n">
        <v>95</v>
      </c>
      <c r="N345" s="10"/>
    </row>
    <row r="346" customFormat="false" ht="12.75" hidden="false" customHeight="false" outlineLevel="0" collapsed="false">
      <c r="B346" s="22" t="n">
        <f aca="false">B345+1</f>
        <v>28</v>
      </c>
      <c r="C346" s="8"/>
      <c r="D346" s="9"/>
      <c r="E346" s="9"/>
      <c r="F346" s="9"/>
      <c r="G346" s="9" t="n">
        <v>9</v>
      </c>
      <c r="H346" s="9" t="n">
        <v>3</v>
      </c>
      <c r="I346" s="9" t="n">
        <v>2</v>
      </c>
      <c r="J346" s="9" t="n">
        <v>7</v>
      </c>
      <c r="K346" s="9"/>
      <c r="L346" s="9"/>
      <c r="M346" s="9" t="n">
        <v>73</v>
      </c>
      <c r="N346" s="10" t="n">
        <v>15</v>
      </c>
    </row>
    <row r="347" customFormat="false" ht="12.75" hidden="false" customHeight="false" outlineLevel="0" collapsed="false">
      <c r="B347" s="22" t="n">
        <f aca="false">B346+1</f>
        <v>29</v>
      </c>
      <c r="C347" s="8"/>
      <c r="D347" s="9"/>
      <c r="E347" s="9"/>
      <c r="F347" s="9"/>
      <c r="G347" s="9" t="n">
        <v>21</v>
      </c>
      <c r="H347" s="9" t="n">
        <v>3</v>
      </c>
      <c r="I347" s="9"/>
      <c r="J347" s="9" t="n">
        <v>9</v>
      </c>
      <c r="K347" s="9" t="n">
        <v>3</v>
      </c>
      <c r="L347" s="9" t="n">
        <v>10</v>
      </c>
      <c r="M347" s="9"/>
      <c r="N347" s="10" t="n">
        <v>90</v>
      </c>
    </row>
    <row r="348" customFormat="false" ht="12.75" hidden="false" customHeight="false" outlineLevel="0" collapsed="false">
      <c r="B348" s="22" t="n">
        <f aca="false">B347+1</f>
        <v>30</v>
      </c>
      <c r="C348" s="8"/>
      <c r="D348" s="9"/>
      <c r="E348" s="9"/>
      <c r="F348" s="9"/>
      <c r="G348" s="9"/>
      <c r="H348" s="9"/>
      <c r="I348" s="9"/>
      <c r="J348" s="9"/>
      <c r="K348" s="9"/>
      <c r="L348" s="9" t="n">
        <v>9</v>
      </c>
      <c r="M348" s="9"/>
      <c r="N348" s="10" t="n">
        <v>7</v>
      </c>
    </row>
    <row r="349" customFormat="false" ht="13.5" hidden="false" customHeight="false" outlineLevel="0" collapsed="false">
      <c r="B349" s="22" t="n">
        <f aca="false">B348+1</f>
        <v>31</v>
      </c>
      <c r="C349" s="8"/>
      <c r="D349" s="9"/>
      <c r="E349" s="9" t="n">
        <v>2</v>
      </c>
      <c r="F349" s="9"/>
      <c r="G349" s="9"/>
      <c r="H349" s="9"/>
      <c r="I349" s="9"/>
      <c r="J349" s="9" t="n">
        <v>9</v>
      </c>
      <c r="K349" s="9"/>
      <c r="L349" s="9" t="n">
        <v>35</v>
      </c>
      <c r="M349" s="9"/>
      <c r="N349" s="10" t="n">
        <v>18</v>
      </c>
    </row>
    <row r="350" customFormat="false" ht="13.5" hidden="false" customHeight="false" outlineLevel="0" collapsed="false">
      <c r="C350" s="24" t="n">
        <f aca="false">SUM(C319:C349)</f>
        <v>75</v>
      </c>
      <c r="D350" s="24" t="n">
        <f aca="false">SUM(D319:D349)</f>
        <v>6</v>
      </c>
      <c r="E350" s="24" t="n">
        <f aca="false">SUM(E319:E349)</f>
        <v>8</v>
      </c>
      <c r="F350" s="24" t="n">
        <f aca="false">SUM(F319:F349)</f>
        <v>117</v>
      </c>
      <c r="G350" s="24" t="n">
        <f aca="false">SUM(G319:G349)</f>
        <v>47</v>
      </c>
      <c r="H350" s="24" t="n">
        <f aca="false">SUM(H319:H349)</f>
        <v>137</v>
      </c>
      <c r="I350" s="24" t="n">
        <f aca="false">SUM(I319:I349)</f>
        <v>94</v>
      </c>
      <c r="J350" s="24" t="n">
        <f aca="false">SUM(J319:J349)</f>
        <v>117</v>
      </c>
      <c r="K350" s="24" t="n">
        <f aca="false">SUM(K319:K349)</f>
        <v>54</v>
      </c>
      <c r="L350" s="24" t="n">
        <f aca="false">SUM(L319:L349)</f>
        <v>233</v>
      </c>
      <c r="M350" s="24" t="n">
        <f aca="false">SUM(M319:M349)</f>
        <v>417</v>
      </c>
      <c r="N350" s="24" t="n">
        <f aca="false">SUM(N319:N349)</f>
        <v>161</v>
      </c>
      <c r="O350" s="25" t="n">
        <f aca="false">SUM(C350:N350)</f>
        <v>1466</v>
      </c>
    </row>
    <row r="352" customFormat="false" ht="13.5" hidden="false" customHeight="false" outlineLevel="0" collapsed="false"/>
    <row r="353" customFormat="false" ht="23.25" hidden="false" customHeight="false" outlineLevel="0" collapsed="false">
      <c r="A353" s="1" t="s">
        <v>47</v>
      </c>
      <c r="B353" s="2" t="s">
        <v>26</v>
      </c>
      <c r="C353" s="4" t="s">
        <v>2</v>
      </c>
      <c r="D353" s="5" t="s">
        <v>3</v>
      </c>
      <c r="E353" s="5" t="s">
        <v>4</v>
      </c>
      <c r="F353" s="5" t="s">
        <v>5</v>
      </c>
      <c r="G353" s="5" t="s">
        <v>6</v>
      </c>
      <c r="H353" s="5" t="s">
        <v>7</v>
      </c>
      <c r="I353" s="5" t="s">
        <v>8</v>
      </c>
      <c r="J353" s="5" t="s">
        <v>9</v>
      </c>
      <c r="K353" s="5" t="s">
        <v>10</v>
      </c>
      <c r="L353" s="5" t="s">
        <v>11</v>
      </c>
      <c r="M353" s="5" t="s">
        <v>12</v>
      </c>
      <c r="N353" s="6" t="s">
        <v>13</v>
      </c>
      <c r="O353" s="21" t="n">
        <v>2002</v>
      </c>
      <c r="T353" s="0" t="s">
        <v>48</v>
      </c>
    </row>
    <row r="354" customFormat="false" ht="13.5" hidden="false" customHeight="false" outlineLevel="0" collapsed="false">
      <c r="B354" s="22" t="n">
        <v>1</v>
      </c>
      <c r="C354" s="8"/>
      <c r="D354" s="9"/>
      <c r="E354" s="9" t="n">
        <v>11</v>
      </c>
      <c r="F354" s="9"/>
      <c r="G354" s="9"/>
      <c r="H354" s="9"/>
      <c r="I354" s="9"/>
      <c r="J354" s="9"/>
      <c r="K354" s="9" t="n">
        <v>7</v>
      </c>
      <c r="L354" s="9"/>
      <c r="M354" s="9"/>
      <c r="N354" s="10"/>
      <c r="Q354" s="0" t="s">
        <v>49</v>
      </c>
    </row>
    <row r="355" customFormat="false" ht="12.75" hidden="false" customHeight="false" outlineLevel="0" collapsed="false">
      <c r="B355" s="22" t="n">
        <f aca="false">B354+1</f>
        <v>2</v>
      </c>
      <c r="C355" s="8"/>
      <c r="D355" s="9"/>
      <c r="E355" s="9" t="n">
        <v>13</v>
      </c>
      <c r="F355" s="9"/>
      <c r="G355" s="9" t="n">
        <v>5</v>
      </c>
      <c r="H355" s="9"/>
      <c r="I355" s="9" t="n">
        <v>3</v>
      </c>
      <c r="J355" s="9"/>
      <c r="K355" s="9"/>
      <c r="L355" s="9"/>
      <c r="M355" s="9" t="n">
        <v>2</v>
      </c>
      <c r="N355" s="10"/>
      <c r="P355" s="11" t="s">
        <v>2</v>
      </c>
      <c r="Q355" s="12" t="n">
        <v>22</v>
      </c>
    </row>
    <row r="356" customFormat="false" ht="12.75" hidden="false" customHeight="false" outlineLevel="0" collapsed="false">
      <c r="B356" s="22" t="n">
        <f aca="false">B355+1</f>
        <v>3</v>
      </c>
      <c r="C356" s="8"/>
      <c r="D356" s="9"/>
      <c r="E356" s="9" t="n">
        <v>8</v>
      </c>
      <c r="F356" s="9"/>
      <c r="G356" s="9" t="n">
        <v>60</v>
      </c>
      <c r="H356" s="9"/>
      <c r="I356" s="9" t="n">
        <v>25</v>
      </c>
      <c r="J356" s="9"/>
      <c r="K356" s="9" t="n">
        <v>25</v>
      </c>
      <c r="L356" s="9"/>
      <c r="M356" s="9"/>
      <c r="N356" s="10" t="n">
        <v>17</v>
      </c>
      <c r="P356" s="13" t="s">
        <v>3</v>
      </c>
      <c r="Q356" s="14" t="n">
        <v>136</v>
      </c>
    </row>
    <row r="357" customFormat="false" ht="12.75" hidden="false" customHeight="false" outlineLevel="0" collapsed="false">
      <c r="B357" s="22" t="n">
        <f aca="false">B356+1</f>
        <v>4</v>
      </c>
      <c r="C357" s="8"/>
      <c r="D357" s="9"/>
      <c r="E357" s="9"/>
      <c r="F357" s="9"/>
      <c r="G357" s="9" t="n">
        <v>40</v>
      </c>
      <c r="H357" s="9"/>
      <c r="I357" s="9" t="n">
        <v>11</v>
      </c>
      <c r="J357" s="9" t="n">
        <v>24</v>
      </c>
      <c r="K357" s="9"/>
      <c r="L357" s="9"/>
      <c r="M357" s="9"/>
      <c r="N357" s="10" t="n">
        <v>3</v>
      </c>
      <c r="P357" s="13" t="s">
        <v>16</v>
      </c>
      <c r="Q357" s="14" t="n">
        <v>56</v>
      </c>
    </row>
    <row r="358" customFormat="false" ht="12.75" hidden="false" customHeight="false" outlineLevel="0" collapsed="false">
      <c r="B358" s="22" t="n">
        <f aca="false">B357+1</f>
        <v>5</v>
      </c>
      <c r="C358" s="8"/>
      <c r="D358" s="9"/>
      <c r="E358" s="9"/>
      <c r="F358" s="9"/>
      <c r="G358" s="9" t="n">
        <v>15</v>
      </c>
      <c r="H358" s="9" t="n">
        <v>14</v>
      </c>
      <c r="I358" s="9"/>
      <c r="J358" s="9"/>
      <c r="K358" s="9"/>
      <c r="L358" s="9"/>
      <c r="M358" s="9"/>
      <c r="N358" s="10" t="n">
        <v>8</v>
      </c>
      <c r="P358" s="13" t="s">
        <v>5</v>
      </c>
      <c r="Q358" s="14" t="n">
        <v>214</v>
      </c>
    </row>
    <row r="359" customFormat="false" ht="12.75" hidden="false" customHeight="false" outlineLevel="0" collapsed="false">
      <c r="B359" s="22" t="n">
        <f aca="false">B358+1</f>
        <v>6</v>
      </c>
      <c r="C359" s="8"/>
      <c r="D359" s="9" t="n">
        <v>35</v>
      </c>
      <c r="E359" s="9" t="n">
        <v>24</v>
      </c>
      <c r="F359" s="9"/>
      <c r="G359" s="9"/>
      <c r="H359" s="9" t="n">
        <v>86</v>
      </c>
      <c r="I359" s="9"/>
      <c r="J359" s="9" t="n">
        <v>13</v>
      </c>
      <c r="K359" s="9" t="n">
        <v>2</v>
      </c>
      <c r="L359" s="9"/>
      <c r="M359" s="9"/>
      <c r="N359" s="10" t="n">
        <v>1</v>
      </c>
      <c r="P359" s="13" t="s">
        <v>6</v>
      </c>
      <c r="Q359" s="14" t="n">
        <v>310</v>
      </c>
    </row>
    <row r="360" customFormat="false" ht="12.75" hidden="false" customHeight="false" outlineLevel="0" collapsed="false">
      <c r="B360" s="22" t="n">
        <f aca="false">B359+1</f>
        <v>7</v>
      </c>
      <c r="C360" s="8"/>
      <c r="D360" s="9" t="n">
        <v>16</v>
      </c>
      <c r="E360" s="9"/>
      <c r="F360" s="9"/>
      <c r="G360" s="9"/>
      <c r="H360" s="9" t="n">
        <v>50</v>
      </c>
      <c r="I360" s="9" t="n">
        <v>22</v>
      </c>
      <c r="J360" s="9"/>
      <c r="K360" s="9"/>
      <c r="L360" s="9"/>
      <c r="M360" s="9"/>
      <c r="N360" s="10"/>
      <c r="P360" s="13" t="s">
        <v>17</v>
      </c>
      <c r="Q360" s="14" t="n">
        <v>239</v>
      </c>
    </row>
    <row r="361" customFormat="false" ht="12.75" hidden="false" customHeight="false" outlineLevel="0" collapsed="false">
      <c r="B361" s="22" t="n">
        <f aca="false">B360+1</f>
        <v>8</v>
      </c>
      <c r="C361" s="8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10"/>
      <c r="P361" s="13" t="s">
        <v>8</v>
      </c>
      <c r="Q361" s="14" t="n">
        <v>247</v>
      </c>
    </row>
    <row r="362" customFormat="false" ht="12.75" hidden="false" customHeight="false" outlineLevel="0" collapsed="false">
      <c r="B362" s="22" t="n">
        <f aca="false">B361+1</f>
        <v>9</v>
      </c>
      <c r="C362" s="8"/>
      <c r="D362" s="9"/>
      <c r="E362" s="9"/>
      <c r="F362" s="9" t="n">
        <v>27</v>
      </c>
      <c r="G362" s="9"/>
      <c r="H362" s="9"/>
      <c r="I362" s="9"/>
      <c r="J362" s="9" t="n">
        <v>25</v>
      </c>
      <c r="K362" s="9"/>
      <c r="L362" s="9"/>
      <c r="M362" s="9"/>
      <c r="N362" s="10"/>
      <c r="P362" s="13" t="s">
        <v>9</v>
      </c>
      <c r="Q362" s="14" t="n">
        <v>212</v>
      </c>
    </row>
    <row r="363" customFormat="false" ht="12.75" hidden="false" customHeight="false" outlineLevel="0" collapsed="false">
      <c r="B363" s="22" t="n">
        <f aca="false">B362+1</f>
        <v>10</v>
      </c>
      <c r="C363" s="8"/>
      <c r="D363" s="9"/>
      <c r="E363" s="9"/>
      <c r="F363" s="9"/>
      <c r="G363" s="9" t="n">
        <v>23</v>
      </c>
      <c r="H363" s="9" t="n">
        <v>17</v>
      </c>
      <c r="I363" s="9"/>
      <c r="J363" s="9" t="n">
        <v>54</v>
      </c>
      <c r="K363" s="9"/>
      <c r="L363" s="9" t="n">
        <v>34</v>
      </c>
      <c r="M363" s="9"/>
      <c r="N363" s="10"/>
      <c r="P363" s="13" t="s">
        <v>10</v>
      </c>
      <c r="Q363" s="14" t="n">
        <v>181</v>
      </c>
    </row>
    <row r="364" customFormat="false" ht="12.75" hidden="false" customHeight="false" outlineLevel="0" collapsed="false">
      <c r="B364" s="22" t="n">
        <f aca="false">B363+1</f>
        <v>11</v>
      </c>
      <c r="C364" s="8"/>
      <c r="D364" s="9"/>
      <c r="E364" s="9"/>
      <c r="F364" s="9"/>
      <c r="G364" s="9" t="n">
        <v>35</v>
      </c>
      <c r="H364" s="9"/>
      <c r="I364" s="9"/>
      <c r="J364" s="9" t="n">
        <v>64</v>
      </c>
      <c r="K364" s="9" t="n">
        <v>40</v>
      </c>
      <c r="L364" s="9" t="n">
        <v>20</v>
      </c>
      <c r="M364" s="9"/>
      <c r="N364" s="10"/>
      <c r="P364" s="13" t="s">
        <v>11</v>
      </c>
      <c r="Q364" s="14" t="n">
        <v>123</v>
      </c>
    </row>
    <row r="365" customFormat="false" ht="12.75" hidden="false" customHeight="false" outlineLevel="0" collapsed="false">
      <c r="B365" s="22" t="n">
        <f aca="false">B364+1</f>
        <v>12</v>
      </c>
      <c r="C365" s="8"/>
      <c r="D365" s="9"/>
      <c r="E365" s="9"/>
      <c r="F365" s="9" t="n">
        <v>80</v>
      </c>
      <c r="G365" s="9" t="n">
        <v>3</v>
      </c>
      <c r="H365" s="9"/>
      <c r="I365" s="9"/>
      <c r="J365" s="9"/>
      <c r="K365" s="9" t="n">
        <v>10</v>
      </c>
      <c r="L365" s="9" t="n">
        <v>21</v>
      </c>
      <c r="M365" s="9"/>
      <c r="N365" s="10"/>
      <c r="P365" s="13" t="s">
        <v>12</v>
      </c>
      <c r="Q365" s="14" t="n">
        <v>805</v>
      </c>
    </row>
    <row r="366" customFormat="false" ht="12.75" hidden="false" customHeight="false" outlineLevel="0" collapsed="false">
      <c r="B366" s="22" t="n">
        <f aca="false">B365+1</f>
        <v>13</v>
      </c>
      <c r="C366" s="8"/>
      <c r="D366" s="9"/>
      <c r="E366" s="9"/>
      <c r="F366" s="9"/>
      <c r="G366" s="9"/>
      <c r="H366" s="9"/>
      <c r="I366" s="9"/>
      <c r="J366" s="9"/>
      <c r="K366" s="9"/>
      <c r="L366" s="9"/>
      <c r="M366" s="9" t="n">
        <v>8</v>
      </c>
      <c r="N366" s="10"/>
      <c r="P366" s="13" t="s">
        <v>13</v>
      </c>
      <c r="Q366" s="14" t="n">
        <v>107</v>
      </c>
    </row>
    <row r="367" customFormat="false" ht="13.5" hidden="false" customHeight="false" outlineLevel="0" collapsed="false">
      <c r="B367" s="22" t="n">
        <f aca="false">B366+1</f>
        <v>14</v>
      </c>
      <c r="C367" s="8"/>
      <c r="D367" s="9" t="n">
        <v>11</v>
      </c>
      <c r="E367" s="9"/>
      <c r="F367" s="9"/>
      <c r="G367" s="9" t="n">
        <v>15</v>
      </c>
      <c r="H367" s="9"/>
      <c r="I367" s="9" t="n">
        <v>35</v>
      </c>
      <c r="J367" s="9"/>
      <c r="K367" s="9"/>
      <c r="L367" s="9"/>
      <c r="M367" s="9" t="n">
        <v>43</v>
      </c>
      <c r="N367" s="10"/>
      <c r="P367" s="16" t="s">
        <v>21</v>
      </c>
      <c r="Q367" s="17" t="n">
        <f aca="false">SUM(Q355:Q366)</f>
        <v>2652</v>
      </c>
    </row>
    <row r="368" customFormat="false" ht="12.75" hidden="false" customHeight="false" outlineLevel="0" collapsed="false">
      <c r="B368" s="22" t="n">
        <f aca="false">B367+1</f>
        <v>15</v>
      </c>
      <c r="C368" s="8" t="n">
        <v>1</v>
      </c>
      <c r="D368" s="9" t="n">
        <v>32</v>
      </c>
      <c r="E368" s="9"/>
      <c r="F368" s="9" t="n">
        <v>20</v>
      </c>
      <c r="G368" s="9"/>
      <c r="H368" s="9"/>
      <c r="I368" s="9" t="n">
        <v>20</v>
      </c>
      <c r="J368" s="9" t="n">
        <v>1</v>
      </c>
      <c r="K368" s="9"/>
      <c r="L368" s="9"/>
      <c r="M368" s="9" t="n">
        <v>59</v>
      </c>
      <c r="N368" s="10"/>
    </row>
    <row r="369" customFormat="false" ht="12.75" hidden="false" customHeight="false" outlineLevel="0" collapsed="false">
      <c r="B369" s="22" t="n">
        <f aca="false">B368+1</f>
        <v>16</v>
      </c>
      <c r="C369" s="8"/>
      <c r="D369" s="9" t="n">
        <v>38</v>
      </c>
      <c r="E369" s="9"/>
      <c r="F369" s="9"/>
      <c r="G369" s="9"/>
      <c r="H369" s="9" t="n">
        <v>1</v>
      </c>
      <c r="I369" s="9" t="n">
        <v>57</v>
      </c>
      <c r="J369" s="9"/>
      <c r="K369" s="9"/>
      <c r="L369" s="9"/>
      <c r="M369" s="9" t="n">
        <v>32</v>
      </c>
      <c r="N369" s="10"/>
    </row>
    <row r="370" customFormat="false" ht="12.75" hidden="false" customHeight="false" outlineLevel="0" collapsed="false">
      <c r="B370" s="22" t="n">
        <f aca="false">B369+1</f>
        <v>17</v>
      </c>
      <c r="C370" s="8"/>
      <c r="D370" s="9" t="n">
        <v>4</v>
      </c>
      <c r="E370" s="9"/>
      <c r="F370" s="9" t="n">
        <v>20</v>
      </c>
      <c r="G370" s="9"/>
      <c r="H370" s="9"/>
      <c r="I370" s="9" t="n">
        <v>6</v>
      </c>
      <c r="J370" s="9" t="n">
        <v>4</v>
      </c>
      <c r="K370" s="9"/>
      <c r="L370" s="9" t="n">
        <v>19</v>
      </c>
      <c r="M370" s="9" t="n">
        <v>5</v>
      </c>
      <c r="N370" s="10" t="n">
        <v>1</v>
      </c>
    </row>
    <row r="371" customFormat="false" ht="12.75" hidden="false" customHeight="false" outlineLevel="0" collapsed="false">
      <c r="B371" s="22" t="n">
        <f aca="false">B370+1</f>
        <v>18</v>
      </c>
      <c r="C371" s="8"/>
      <c r="D371" s="9"/>
      <c r="E371" s="9"/>
      <c r="F371" s="9"/>
      <c r="G371" s="9"/>
      <c r="H371" s="9"/>
      <c r="I371" s="9" t="n">
        <v>12</v>
      </c>
      <c r="J371" s="9" t="n">
        <v>2</v>
      </c>
      <c r="K371" s="9"/>
      <c r="L371" s="9"/>
      <c r="M371" s="9" t="n">
        <v>83</v>
      </c>
      <c r="N371" s="10"/>
    </row>
    <row r="372" customFormat="false" ht="12.75" hidden="false" customHeight="false" outlineLevel="0" collapsed="false">
      <c r="B372" s="22" t="n">
        <f aca="false">B371+1</f>
        <v>19</v>
      </c>
      <c r="C372" s="8"/>
      <c r="D372" s="9"/>
      <c r="E372" s="9"/>
      <c r="F372" s="9" t="n">
        <v>9</v>
      </c>
      <c r="G372" s="9" t="n">
        <v>12</v>
      </c>
      <c r="H372" s="9"/>
      <c r="I372" s="9"/>
      <c r="J372" s="9" t="n">
        <v>4</v>
      </c>
      <c r="K372" s="9"/>
      <c r="L372" s="9"/>
      <c r="M372" s="9" t="n">
        <v>14</v>
      </c>
      <c r="N372" s="10"/>
    </row>
    <row r="373" customFormat="false" ht="12.75" hidden="false" customHeight="false" outlineLevel="0" collapsed="false">
      <c r="B373" s="22" t="n">
        <f aca="false">B372+1</f>
        <v>20</v>
      </c>
      <c r="C373" s="8"/>
      <c r="D373" s="9"/>
      <c r="E373" s="9"/>
      <c r="F373" s="9" t="n">
        <v>53</v>
      </c>
      <c r="G373" s="9" t="n">
        <v>25</v>
      </c>
      <c r="H373" s="9"/>
      <c r="I373" s="9"/>
      <c r="J373" s="9" t="n">
        <v>2</v>
      </c>
      <c r="K373" s="9" t="n">
        <v>2</v>
      </c>
      <c r="L373" s="9"/>
      <c r="M373" s="9"/>
      <c r="N373" s="10"/>
    </row>
    <row r="374" customFormat="false" ht="12.75" hidden="false" customHeight="false" outlineLevel="0" collapsed="false">
      <c r="B374" s="22" t="n">
        <f aca="false">B373+1</f>
        <v>21</v>
      </c>
      <c r="C374" s="8"/>
      <c r="D374" s="9"/>
      <c r="E374" s="9"/>
      <c r="F374" s="9"/>
      <c r="G374" s="9" t="n">
        <v>6</v>
      </c>
      <c r="H374" s="9"/>
      <c r="I374" s="9"/>
      <c r="J374" s="9" t="n">
        <v>3</v>
      </c>
      <c r="K374" s="9" t="n">
        <v>2</v>
      </c>
      <c r="L374" s="9" t="n">
        <v>27</v>
      </c>
      <c r="M374" s="9" t="n">
        <v>16</v>
      </c>
      <c r="N374" s="10"/>
    </row>
    <row r="375" customFormat="false" ht="12.75" hidden="false" customHeight="false" outlineLevel="0" collapsed="false">
      <c r="B375" s="22" t="n">
        <f aca="false">B374+1</f>
        <v>22</v>
      </c>
      <c r="C375" s="8"/>
      <c r="D375" s="9"/>
      <c r="E375" s="9"/>
      <c r="F375" s="9"/>
      <c r="G375" s="9"/>
      <c r="H375" s="9"/>
      <c r="I375" s="9"/>
      <c r="J375" s="9"/>
      <c r="K375" s="9" t="n">
        <v>25</v>
      </c>
      <c r="L375" s="9" t="n">
        <v>2</v>
      </c>
      <c r="M375" s="9" t="n">
        <v>42</v>
      </c>
      <c r="N375" s="10"/>
    </row>
    <row r="376" customFormat="false" ht="12.75" hidden="false" customHeight="false" outlineLevel="0" collapsed="false">
      <c r="B376" s="22" t="n">
        <f aca="false">B375+1</f>
        <v>23</v>
      </c>
      <c r="C376" s="8"/>
      <c r="D376" s="9"/>
      <c r="E376" s="9"/>
      <c r="F376" s="9" t="n">
        <v>5</v>
      </c>
      <c r="G376" s="9"/>
      <c r="H376" s="9"/>
      <c r="I376" s="9"/>
      <c r="J376" s="9"/>
      <c r="K376" s="9" t="n">
        <v>23</v>
      </c>
      <c r="L376" s="9"/>
      <c r="M376" s="9" t="n">
        <v>2</v>
      </c>
      <c r="N376" s="10"/>
    </row>
    <row r="377" customFormat="false" ht="12.75" hidden="false" customHeight="false" outlineLevel="0" collapsed="false">
      <c r="B377" s="22" t="n">
        <f aca="false">B376+1</f>
        <v>24</v>
      </c>
      <c r="C377" s="8" t="n">
        <v>21</v>
      </c>
      <c r="D377" s="9"/>
      <c r="E377" s="9"/>
      <c r="F377" s="9"/>
      <c r="G377" s="9" t="n">
        <v>16</v>
      </c>
      <c r="H377" s="9" t="n">
        <v>31</v>
      </c>
      <c r="I377" s="9"/>
      <c r="J377" s="9"/>
      <c r="K377" s="9" t="n">
        <v>40</v>
      </c>
      <c r="L377" s="9"/>
      <c r="M377" s="9" t="n">
        <v>37</v>
      </c>
      <c r="N377" s="10"/>
    </row>
    <row r="378" customFormat="false" ht="12.75" hidden="false" customHeight="false" outlineLevel="0" collapsed="false">
      <c r="B378" s="22" t="n">
        <f aca="false">B377+1</f>
        <v>25</v>
      </c>
      <c r="C378" s="8"/>
      <c r="D378" s="9"/>
      <c r="E378" s="9"/>
      <c r="F378" s="9"/>
      <c r="G378" s="9"/>
      <c r="H378" s="9" t="n">
        <v>21</v>
      </c>
      <c r="I378" s="9" t="n">
        <v>44</v>
      </c>
      <c r="J378" s="9"/>
      <c r="K378" s="9" t="n">
        <v>5</v>
      </c>
      <c r="L378" s="9"/>
      <c r="M378" s="9" t="n">
        <v>161</v>
      </c>
      <c r="N378" s="10"/>
    </row>
    <row r="379" customFormat="false" ht="12.75" hidden="false" customHeight="false" outlineLevel="0" collapsed="false">
      <c r="B379" s="22" t="n">
        <f aca="false">B378+1</f>
        <v>26</v>
      </c>
      <c r="C379" s="8"/>
      <c r="D379" s="9"/>
      <c r="E379" s="9"/>
      <c r="F379" s="9"/>
      <c r="G379" s="9"/>
      <c r="H379" s="9"/>
      <c r="I379" s="9"/>
      <c r="J379" s="9" t="n">
        <v>13</v>
      </c>
      <c r="K379" s="9"/>
      <c r="L379" s="9"/>
      <c r="M379" s="9" t="n">
        <v>232</v>
      </c>
      <c r="N379" s="10"/>
    </row>
    <row r="380" customFormat="false" ht="12.75" hidden="false" customHeight="false" outlineLevel="0" collapsed="false">
      <c r="B380" s="22" t="n">
        <f aca="false">B379+1</f>
        <v>27</v>
      </c>
      <c r="C380" s="8"/>
      <c r="D380" s="9"/>
      <c r="E380" s="9"/>
      <c r="F380" s="9"/>
      <c r="G380" s="9" t="n">
        <v>21</v>
      </c>
      <c r="H380" s="9"/>
      <c r="I380" s="9"/>
      <c r="J380" s="9" t="n">
        <v>3</v>
      </c>
      <c r="K380" s="9"/>
      <c r="L380" s="9"/>
      <c r="M380" s="9" t="n">
        <v>31</v>
      </c>
      <c r="N380" s="10" t="n">
        <v>3</v>
      </c>
    </row>
    <row r="381" customFormat="false" ht="12.75" hidden="false" customHeight="false" outlineLevel="0" collapsed="false">
      <c r="B381" s="22" t="n">
        <f aca="false">B380+1</f>
        <v>28</v>
      </c>
      <c r="C381" s="8"/>
      <c r="D381" s="9"/>
      <c r="E381" s="9"/>
      <c r="F381" s="9"/>
      <c r="G381" s="9" t="n">
        <v>34</v>
      </c>
      <c r="H381" s="9" t="n">
        <v>19</v>
      </c>
      <c r="I381" s="9"/>
      <c r="J381" s="9"/>
      <c r="K381" s="9"/>
      <c r="L381" s="9"/>
      <c r="M381" s="9"/>
      <c r="N381" s="10" t="n">
        <v>66</v>
      </c>
    </row>
    <row r="382" customFormat="false" ht="12.75" hidden="false" customHeight="false" outlineLevel="0" collapsed="false">
      <c r="B382" s="22" t="n">
        <f aca="false">B381+1</f>
        <v>29</v>
      </c>
      <c r="C382" s="8"/>
      <c r="D382" s="9"/>
      <c r="E382" s="9"/>
      <c r="F382" s="9"/>
      <c r="G382" s="9"/>
      <c r="H382" s="9"/>
      <c r="I382" s="9" t="n">
        <v>12</v>
      </c>
      <c r="J382" s="9"/>
      <c r="K382" s="9"/>
      <c r="L382" s="9"/>
      <c r="M382" s="9" t="n">
        <v>38</v>
      </c>
      <c r="N382" s="10"/>
    </row>
    <row r="383" customFormat="false" ht="12.75" hidden="false" customHeight="false" outlineLevel="0" collapsed="false">
      <c r="B383" s="22" t="n">
        <f aca="false">B382+1</f>
        <v>30</v>
      </c>
      <c r="C383" s="8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10"/>
    </row>
    <row r="384" customFormat="false" ht="13.5" hidden="false" customHeight="false" outlineLevel="0" collapsed="false">
      <c r="B384" s="22" t="n">
        <f aca="false">B383+1</f>
        <v>31</v>
      </c>
      <c r="C384" s="8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10" t="n">
        <v>8</v>
      </c>
    </row>
    <row r="385" customFormat="false" ht="13.5" hidden="false" customHeight="false" outlineLevel="0" collapsed="false">
      <c r="C385" s="24" t="n">
        <f aca="false">SUM(C354:C384)</f>
        <v>22</v>
      </c>
      <c r="D385" s="24" t="n">
        <f aca="false">SUM(D354:D384)</f>
        <v>136</v>
      </c>
      <c r="E385" s="24" t="n">
        <f aca="false">SUM(E354:E384)</f>
        <v>56</v>
      </c>
      <c r="F385" s="24" t="n">
        <f aca="false">SUM(F354:F384)</f>
        <v>214</v>
      </c>
      <c r="G385" s="24" t="n">
        <f aca="false">SUM(G354:G384)</f>
        <v>310</v>
      </c>
      <c r="H385" s="24" t="n">
        <f aca="false">SUM(H354:H384)</f>
        <v>239</v>
      </c>
      <c r="I385" s="24" t="n">
        <f aca="false">SUM(I354:I384)</f>
        <v>247</v>
      </c>
      <c r="J385" s="24" t="n">
        <f aca="false">SUM(J354:J384)</f>
        <v>212</v>
      </c>
      <c r="K385" s="24" t="n">
        <f aca="false">SUM(K354:K384)</f>
        <v>181</v>
      </c>
      <c r="L385" s="24" t="n">
        <f aca="false">SUM(L354:L384)</f>
        <v>123</v>
      </c>
      <c r="M385" s="24" t="n">
        <f aca="false">SUM(M354:M384)</f>
        <v>805</v>
      </c>
      <c r="N385" s="24" t="n">
        <f aca="false">SUM(N354:N384)</f>
        <v>107</v>
      </c>
      <c r="O385" s="25" t="n">
        <f aca="false">SUM(C385:N385)</f>
        <v>2652</v>
      </c>
    </row>
    <row r="387" customFormat="false" ht="13.5" hidden="false" customHeight="false" outlineLevel="0" collapsed="false"/>
    <row r="388" customFormat="false" ht="23.25" hidden="false" customHeight="false" outlineLevel="0" collapsed="false">
      <c r="A388" s="1" t="s">
        <v>50</v>
      </c>
      <c r="B388" s="2" t="s">
        <v>26</v>
      </c>
      <c r="C388" s="4" t="s">
        <v>2</v>
      </c>
      <c r="D388" s="5" t="s">
        <v>3</v>
      </c>
      <c r="E388" s="5" t="s">
        <v>4</v>
      </c>
      <c r="F388" s="5" t="s">
        <v>5</v>
      </c>
      <c r="G388" s="5" t="s">
        <v>6</v>
      </c>
      <c r="H388" s="5" t="s">
        <v>7</v>
      </c>
      <c r="I388" s="5" t="s">
        <v>8</v>
      </c>
      <c r="J388" s="5" t="s">
        <v>9</v>
      </c>
      <c r="K388" s="5" t="s">
        <v>10</v>
      </c>
      <c r="L388" s="5" t="s">
        <v>11</v>
      </c>
      <c r="M388" s="5" t="s">
        <v>12</v>
      </c>
      <c r="N388" s="6" t="s">
        <v>13</v>
      </c>
      <c r="O388" s="21" t="n">
        <v>2001</v>
      </c>
    </row>
    <row r="389" customFormat="false" ht="12.75" hidden="false" customHeight="false" outlineLevel="0" collapsed="false">
      <c r="B389" s="22" t="n">
        <v>1</v>
      </c>
      <c r="C389" s="8"/>
      <c r="D389" s="9"/>
      <c r="E389" s="9"/>
      <c r="F389" s="9"/>
      <c r="G389" s="33"/>
      <c r="H389" s="34"/>
      <c r="I389" s="34"/>
      <c r="J389" s="34"/>
      <c r="K389" s="34"/>
      <c r="L389" s="35"/>
      <c r="M389" s="9"/>
      <c r="N389" s="10"/>
    </row>
    <row r="390" customFormat="false" ht="12.75" hidden="false" customHeight="false" outlineLevel="0" collapsed="false">
      <c r="B390" s="22" t="n">
        <f aca="false">B389+1</f>
        <v>2</v>
      </c>
      <c r="C390" s="8" t="n">
        <v>20</v>
      </c>
      <c r="D390" s="9"/>
      <c r="E390" s="9" t="n">
        <v>10</v>
      </c>
      <c r="F390" s="9" t="n">
        <v>25</v>
      </c>
      <c r="G390" s="36"/>
      <c r="H390" s="37"/>
      <c r="I390" s="37"/>
      <c r="J390" s="37"/>
      <c r="K390" s="37"/>
      <c r="L390" s="38"/>
      <c r="M390" s="9"/>
      <c r="N390" s="10"/>
    </row>
    <row r="391" customFormat="false" ht="12.75" hidden="false" customHeight="false" outlineLevel="0" collapsed="false">
      <c r="B391" s="22" t="n">
        <f aca="false">B390+1</f>
        <v>3</v>
      </c>
      <c r="C391" s="8"/>
      <c r="D391" s="9"/>
      <c r="E391" s="9" t="n">
        <v>13</v>
      </c>
      <c r="F391" s="9"/>
      <c r="G391" s="36"/>
      <c r="H391" s="37"/>
      <c r="I391" s="37"/>
      <c r="J391" s="37"/>
      <c r="K391" s="37"/>
      <c r="L391" s="38"/>
      <c r="M391" s="9"/>
      <c r="N391" s="10"/>
    </row>
    <row r="392" customFormat="false" ht="12.75" hidden="false" customHeight="false" outlineLevel="0" collapsed="false">
      <c r="B392" s="22" t="n">
        <f aca="false">B391+1</f>
        <v>4</v>
      </c>
      <c r="C392" s="8"/>
      <c r="D392" s="9"/>
      <c r="E392" s="9" t="n">
        <v>18</v>
      </c>
      <c r="F392" s="9"/>
      <c r="G392" s="36"/>
      <c r="H392" s="37"/>
      <c r="I392" s="37"/>
      <c r="J392" s="37"/>
      <c r="K392" s="37"/>
      <c r="L392" s="38"/>
      <c r="M392" s="9"/>
      <c r="N392" s="10"/>
    </row>
    <row r="393" customFormat="false" ht="12.75" hidden="false" customHeight="false" outlineLevel="0" collapsed="false">
      <c r="B393" s="22" t="n">
        <f aca="false">B392+1</f>
        <v>5</v>
      </c>
      <c r="C393" s="8"/>
      <c r="D393" s="9"/>
      <c r="E393" s="9" t="n">
        <v>8</v>
      </c>
      <c r="F393" s="9"/>
      <c r="G393" s="36"/>
      <c r="H393" s="37"/>
      <c r="I393" s="37"/>
      <c r="J393" s="37"/>
      <c r="K393" s="37"/>
      <c r="L393" s="38"/>
      <c r="M393" s="9"/>
      <c r="N393" s="10"/>
    </row>
    <row r="394" customFormat="false" ht="12.75" hidden="false" customHeight="false" outlineLevel="0" collapsed="false">
      <c r="B394" s="22" t="n">
        <f aca="false">B393+1</f>
        <v>6</v>
      </c>
      <c r="C394" s="8" t="n">
        <v>20</v>
      </c>
      <c r="D394" s="9"/>
      <c r="E394" s="9" t="n">
        <v>2</v>
      </c>
      <c r="F394" s="9"/>
      <c r="G394" s="39"/>
      <c r="H394" s="37"/>
      <c r="I394" s="37"/>
      <c r="J394" s="37"/>
      <c r="K394" s="37"/>
      <c r="L394" s="38"/>
      <c r="M394" s="9"/>
      <c r="N394" s="10"/>
    </row>
    <row r="395" customFormat="false" ht="12.75" hidden="false" customHeight="false" outlineLevel="0" collapsed="false">
      <c r="B395" s="22" t="n">
        <f aca="false">B394+1</f>
        <v>7</v>
      </c>
      <c r="C395" s="8" t="n">
        <v>27</v>
      </c>
      <c r="D395" s="9"/>
      <c r="E395" s="9"/>
      <c r="F395" s="9" t="n">
        <v>20</v>
      </c>
      <c r="G395" s="36"/>
      <c r="H395" s="37"/>
      <c r="I395" s="37"/>
      <c r="J395" s="37"/>
      <c r="K395" s="37"/>
      <c r="L395" s="38"/>
      <c r="M395" s="9"/>
      <c r="N395" s="10"/>
    </row>
    <row r="396" customFormat="false" ht="12.75" hidden="false" customHeight="false" outlineLevel="0" collapsed="false">
      <c r="B396" s="22" t="n">
        <f aca="false">B395+1</f>
        <v>8</v>
      </c>
      <c r="C396" s="8" t="n">
        <v>24</v>
      </c>
      <c r="D396" s="9"/>
      <c r="E396" s="9" t="n">
        <v>19</v>
      </c>
      <c r="F396" s="9"/>
      <c r="G396" s="36"/>
      <c r="H396" s="37"/>
      <c r="I396" s="37"/>
      <c r="J396" s="37"/>
      <c r="K396" s="37"/>
      <c r="L396" s="38"/>
      <c r="M396" s="9"/>
      <c r="N396" s="10"/>
    </row>
    <row r="397" customFormat="false" ht="12.75" hidden="false" customHeight="false" outlineLevel="0" collapsed="false">
      <c r="B397" s="22" t="n">
        <f aca="false">B396+1</f>
        <v>9</v>
      </c>
      <c r="C397" s="8"/>
      <c r="D397" s="9" t="n">
        <v>8</v>
      </c>
      <c r="E397" s="9" t="n">
        <v>31</v>
      </c>
      <c r="F397" s="9"/>
      <c r="G397" s="36"/>
      <c r="H397" s="37"/>
      <c r="I397" s="37"/>
      <c r="J397" s="37"/>
      <c r="K397" s="37"/>
      <c r="L397" s="38"/>
      <c r="M397" s="9" t="n">
        <v>33</v>
      </c>
      <c r="N397" s="10"/>
    </row>
    <row r="398" customFormat="false" ht="12.75" hidden="false" customHeight="false" outlineLevel="0" collapsed="false">
      <c r="B398" s="22" t="n">
        <f aca="false">B397+1</f>
        <v>10</v>
      </c>
      <c r="C398" s="8" t="n">
        <v>1</v>
      </c>
      <c r="D398" s="9" t="n">
        <v>7</v>
      </c>
      <c r="E398" s="9"/>
      <c r="F398" s="9" t="n">
        <v>20</v>
      </c>
      <c r="G398" s="36"/>
      <c r="H398" s="37"/>
      <c r="I398" s="37"/>
      <c r="J398" s="37"/>
      <c r="K398" s="37"/>
      <c r="L398" s="38"/>
      <c r="M398" s="9"/>
      <c r="N398" s="10"/>
    </row>
    <row r="399" customFormat="false" ht="12.75" hidden="false" customHeight="false" outlineLevel="0" collapsed="false">
      <c r="B399" s="22" t="n">
        <f aca="false">B398+1</f>
        <v>11</v>
      </c>
      <c r="C399" s="8"/>
      <c r="D399" s="9"/>
      <c r="E399" s="9"/>
      <c r="F399" s="9"/>
      <c r="G399" s="36"/>
      <c r="H399" s="37"/>
      <c r="I399" s="37"/>
      <c r="J399" s="37"/>
      <c r="K399" s="37"/>
      <c r="L399" s="38"/>
      <c r="M399" s="9" t="n">
        <v>5</v>
      </c>
      <c r="N399" s="10"/>
    </row>
    <row r="400" customFormat="false" ht="12.75" hidden="false" customHeight="false" outlineLevel="0" collapsed="false">
      <c r="B400" s="22" t="n">
        <f aca="false">B399+1</f>
        <v>12</v>
      </c>
      <c r="C400" s="8" t="n">
        <v>1</v>
      </c>
      <c r="D400" s="9"/>
      <c r="E400" s="9" t="n">
        <v>4</v>
      </c>
      <c r="F400" s="9"/>
      <c r="G400" s="36"/>
      <c r="H400" s="37"/>
      <c r="I400" s="37"/>
      <c r="J400" s="37"/>
      <c r="K400" s="37"/>
      <c r="L400" s="38"/>
      <c r="M400" s="9" t="n">
        <v>33</v>
      </c>
      <c r="N400" s="10"/>
    </row>
    <row r="401" customFormat="false" ht="12.75" hidden="false" customHeight="false" outlineLevel="0" collapsed="false">
      <c r="B401" s="22" t="n">
        <f aca="false">B400+1</f>
        <v>13</v>
      </c>
      <c r="C401" s="8"/>
      <c r="D401" s="9"/>
      <c r="E401" s="9" t="n">
        <v>30</v>
      </c>
      <c r="F401" s="9" t="n">
        <v>5</v>
      </c>
      <c r="G401" s="36"/>
      <c r="H401" s="37"/>
      <c r="I401" s="37"/>
      <c r="J401" s="37"/>
      <c r="K401" s="37"/>
      <c r="L401" s="38"/>
      <c r="M401" s="9"/>
      <c r="N401" s="10" t="n">
        <v>4</v>
      </c>
    </row>
    <row r="402" customFormat="false" ht="12.75" hidden="false" customHeight="false" outlineLevel="0" collapsed="false">
      <c r="B402" s="22" t="n">
        <f aca="false">B401+1</f>
        <v>14</v>
      </c>
      <c r="C402" s="8"/>
      <c r="D402" s="9"/>
      <c r="E402" s="9"/>
      <c r="F402" s="9"/>
      <c r="G402" s="36"/>
      <c r="H402" s="37"/>
      <c r="I402" s="37"/>
      <c r="J402" s="37"/>
      <c r="K402" s="37"/>
      <c r="L402" s="38"/>
      <c r="M402" s="9"/>
      <c r="N402" s="10"/>
    </row>
    <row r="403" customFormat="false" ht="12.75" hidden="false" customHeight="false" outlineLevel="0" collapsed="false">
      <c r="B403" s="22" t="n">
        <f aca="false">B402+1</f>
        <v>15</v>
      </c>
      <c r="C403" s="8"/>
      <c r="D403" s="9"/>
      <c r="E403" s="9"/>
      <c r="F403" s="9"/>
      <c r="G403" s="36"/>
      <c r="H403" s="37"/>
      <c r="I403" s="37"/>
      <c r="J403" s="37"/>
      <c r="K403" s="37"/>
      <c r="L403" s="38"/>
      <c r="M403" s="9"/>
      <c r="N403" s="10"/>
    </row>
    <row r="404" customFormat="false" ht="12.75" hidden="false" customHeight="false" outlineLevel="0" collapsed="false">
      <c r="B404" s="22" t="n">
        <f aca="false">B403+1</f>
        <v>16</v>
      </c>
      <c r="C404" s="8"/>
      <c r="D404" s="9"/>
      <c r="E404" s="9"/>
      <c r="F404" s="9"/>
      <c r="G404" s="36"/>
      <c r="H404" s="37"/>
      <c r="I404" s="37"/>
      <c r="J404" s="37"/>
      <c r="K404" s="37"/>
      <c r="L404" s="38"/>
      <c r="M404" s="9"/>
      <c r="N404" s="10"/>
    </row>
    <row r="405" customFormat="false" ht="12.75" hidden="false" customHeight="false" outlineLevel="0" collapsed="false">
      <c r="B405" s="22" t="n">
        <f aca="false">B404+1</f>
        <v>17</v>
      </c>
      <c r="C405" s="8"/>
      <c r="D405" s="9"/>
      <c r="E405" s="9" t="n">
        <v>24</v>
      </c>
      <c r="F405" s="9"/>
      <c r="G405" s="36"/>
      <c r="H405" s="37"/>
      <c r="I405" s="37"/>
      <c r="J405" s="37"/>
      <c r="K405" s="37"/>
      <c r="L405" s="38"/>
      <c r="M405" s="9"/>
      <c r="N405" s="10"/>
    </row>
    <row r="406" customFormat="false" ht="12.75" hidden="false" customHeight="false" outlineLevel="0" collapsed="false">
      <c r="B406" s="22" t="n">
        <f aca="false">B405+1</f>
        <v>18</v>
      </c>
      <c r="C406" s="8" t="n">
        <v>26</v>
      </c>
      <c r="D406" s="9"/>
      <c r="E406" s="9"/>
      <c r="F406" s="9"/>
      <c r="G406" s="36"/>
      <c r="H406" s="37"/>
      <c r="I406" s="37"/>
      <c r="J406" s="37"/>
      <c r="K406" s="37"/>
      <c r="L406" s="38"/>
      <c r="M406" s="9"/>
      <c r="N406" s="10"/>
    </row>
    <row r="407" customFormat="false" ht="12.75" hidden="false" customHeight="false" outlineLevel="0" collapsed="false">
      <c r="B407" s="22" t="n">
        <f aca="false">B406+1</f>
        <v>19</v>
      </c>
      <c r="C407" s="8"/>
      <c r="D407" s="9"/>
      <c r="E407" s="9"/>
      <c r="F407" s="9" t="n">
        <v>30</v>
      </c>
      <c r="G407" s="36"/>
      <c r="H407" s="37"/>
      <c r="I407" s="37"/>
      <c r="J407" s="37"/>
      <c r="K407" s="37"/>
      <c r="L407" s="38"/>
      <c r="M407" s="9" t="n">
        <v>7</v>
      </c>
      <c r="N407" s="10"/>
    </row>
    <row r="408" customFormat="false" ht="12.75" hidden="false" customHeight="false" outlineLevel="0" collapsed="false">
      <c r="B408" s="22" t="n">
        <f aca="false">B407+1</f>
        <v>20</v>
      </c>
      <c r="C408" s="8" t="n">
        <v>2</v>
      </c>
      <c r="D408" s="9"/>
      <c r="E408" s="9"/>
      <c r="F408" s="9" t="n">
        <v>37</v>
      </c>
      <c r="G408" s="36"/>
      <c r="H408" s="37"/>
      <c r="I408" s="37"/>
      <c r="J408" s="37"/>
      <c r="K408" s="37"/>
      <c r="L408" s="38"/>
      <c r="M408" s="9"/>
      <c r="N408" s="10"/>
    </row>
    <row r="409" customFormat="false" ht="12.75" hidden="false" customHeight="false" outlineLevel="0" collapsed="false">
      <c r="B409" s="22" t="n">
        <f aca="false">B408+1</f>
        <v>21</v>
      </c>
      <c r="C409" s="8"/>
      <c r="D409" s="9"/>
      <c r="E409" s="9"/>
      <c r="F409" s="9" t="n">
        <v>19</v>
      </c>
      <c r="G409" s="36"/>
      <c r="H409" s="37"/>
      <c r="I409" s="37"/>
      <c r="J409" s="37"/>
      <c r="K409" s="37"/>
      <c r="L409" s="38"/>
      <c r="M409" s="9"/>
      <c r="N409" s="10"/>
    </row>
    <row r="410" customFormat="false" ht="12.75" hidden="false" customHeight="false" outlineLevel="0" collapsed="false">
      <c r="B410" s="22" t="n">
        <f aca="false">B409+1</f>
        <v>22</v>
      </c>
      <c r="C410" s="8"/>
      <c r="D410" s="9"/>
      <c r="E410" s="9" t="n">
        <v>4</v>
      </c>
      <c r="F410" s="9"/>
      <c r="G410" s="36"/>
      <c r="H410" s="37"/>
      <c r="I410" s="37"/>
      <c r="J410" s="37"/>
      <c r="K410" s="37"/>
      <c r="L410" s="38"/>
      <c r="M410" s="9"/>
      <c r="N410" s="10"/>
    </row>
    <row r="411" customFormat="false" ht="12.75" hidden="false" customHeight="false" outlineLevel="0" collapsed="false">
      <c r="B411" s="22" t="n">
        <f aca="false">B410+1</f>
        <v>23</v>
      </c>
      <c r="C411" s="8" t="n">
        <v>1</v>
      </c>
      <c r="D411" s="9"/>
      <c r="E411" s="9"/>
      <c r="F411" s="9"/>
      <c r="G411" s="36"/>
      <c r="H411" s="37"/>
      <c r="I411" s="37"/>
      <c r="J411" s="37"/>
      <c r="K411" s="37"/>
      <c r="L411" s="38"/>
      <c r="M411" s="9"/>
      <c r="N411" s="10"/>
    </row>
    <row r="412" customFormat="false" ht="12.75" hidden="false" customHeight="false" outlineLevel="0" collapsed="false">
      <c r="B412" s="22" t="n">
        <f aca="false">B411+1</f>
        <v>24</v>
      </c>
      <c r="C412" s="8" t="n">
        <v>12</v>
      </c>
      <c r="D412" s="9" t="n">
        <v>1</v>
      </c>
      <c r="E412" s="9"/>
      <c r="F412" s="9"/>
      <c r="G412" s="36"/>
      <c r="H412" s="37"/>
      <c r="I412" s="37"/>
      <c r="J412" s="37"/>
      <c r="K412" s="37"/>
      <c r="L412" s="38"/>
      <c r="M412" s="9"/>
      <c r="N412" s="10"/>
    </row>
    <row r="413" customFormat="false" ht="12.75" hidden="false" customHeight="false" outlineLevel="0" collapsed="false">
      <c r="B413" s="22" t="n">
        <f aca="false">B412+1</f>
        <v>25</v>
      </c>
      <c r="C413" s="8" t="n">
        <v>12</v>
      </c>
      <c r="D413" s="9"/>
      <c r="E413" s="9"/>
      <c r="F413" s="9"/>
      <c r="G413" s="36"/>
      <c r="H413" s="37"/>
      <c r="I413" s="37"/>
      <c r="J413" s="37"/>
      <c r="K413" s="37"/>
      <c r="L413" s="38"/>
      <c r="M413" s="9"/>
      <c r="N413" s="10"/>
    </row>
    <row r="414" customFormat="false" ht="12.75" hidden="false" customHeight="false" outlineLevel="0" collapsed="false">
      <c r="B414" s="22" t="n">
        <f aca="false">B413+1</f>
        <v>26</v>
      </c>
      <c r="C414" s="8"/>
      <c r="D414" s="9"/>
      <c r="E414" s="9" t="n">
        <v>12</v>
      </c>
      <c r="F414" s="9"/>
      <c r="G414" s="36"/>
      <c r="H414" s="37"/>
      <c r="I414" s="37"/>
      <c r="J414" s="37"/>
      <c r="K414" s="37"/>
      <c r="L414" s="38"/>
      <c r="M414" s="9"/>
      <c r="N414" s="10"/>
    </row>
    <row r="415" customFormat="false" ht="12.75" hidden="false" customHeight="false" outlineLevel="0" collapsed="false">
      <c r="B415" s="22" t="n">
        <f aca="false">B414+1</f>
        <v>27</v>
      </c>
      <c r="C415" s="8" t="n">
        <v>3</v>
      </c>
      <c r="D415" s="9"/>
      <c r="E415" s="9"/>
      <c r="F415" s="9"/>
      <c r="G415" s="36"/>
      <c r="H415" s="37"/>
      <c r="I415" s="37"/>
      <c r="J415" s="37"/>
      <c r="K415" s="37"/>
      <c r="L415" s="38"/>
      <c r="M415" s="9" t="n">
        <v>10</v>
      </c>
      <c r="N415" s="10"/>
    </row>
    <row r="416" customFormat="false" ht="12.75" hidden="false" customHeight="false" outlineLevel="0" collapsed="false">
      <c r="B416" s="22" t="n">
        <f aca="false">B415+1</f>
        <v>28</v>
      </c>
      <c r="C416" s="8"/>
      <c r="D416" s="9" t="n">
        <v>10</v>
      </c>
      <c r="E416" s="9" t="n">
        <v>6</v>
      </c>
      <c r="F416" s="9"/>
      <c r="G416" s="36"/>
      <c r="H416" s="37"/>
      <c r="I416" s="37"/>
      <c r="J416" s="37"/>
      <c r="K416" s="37"/>
      <c r="L416" s="38"/>
      <c r="M416" s="9"/>
      <c r="N416" s="10"/>
    </row>
    <row r="417" customFormat="false" ht="12.75" hidden="false" customHeight="false" outlineLevel="0" collapsed="false">
      <c r="B417" s="22" t="n">
        <f aca="false">B416+1</f>
        <v>29</v>
      </c>
      <c r="C417" s="8"/>
      <c r="D417" s="9"/>
      <c r="E417" s="9" t="n">
        <v>22</v>
      </c>
      <c r="F417" s="9"/>
      <c r="G417" s="36"/>
      <c r="H417" s="37"/>
      <c r="I417" s="37"/>
      <c r="J417" s="37"/>
      <c r="K417" s="37"/>
      <c r="L417" s="38"/>
      <c r="M417" s="9"/>
      <c r="N417" s="10"/>
    </row>
    <row r="418" customFormat="false" ht="12.75" hidden="false" customHeight="false" outlineLevel="0" collapsed="false">
      <c r="B418" s="22" t="n">
        <f aca="false">B417+1</f>
        <v>30</v>
      </c>
      <c r="C418" s="8"/>
      <c r="D418" s="9"/>
      <c r="E418" s="9" t="n">
        <v>114</v>
      </c>
      <c r="F418" s="9"/>
      <c r="G418" s="36"/>
      <c r="H418" s="37"/>
      <c r="I418" s="37"/>
      <c r="J418" s="37"/>
      <c r="K418" s="37"/>
      <c r="L418" s="38"/>
      <c r="M418" s="9"/>
      <c r="N418" s="10"/>
    </row>
    <row r="419" customFormat="false" ht="13.5" hidden="false" customHeight="false" outlineLevel="0" collapsed="false">
      <c r="B419" s="22" t="n">
        <f aca="false">B418+1</f>
        <v>31</v>
      </c>
      <c r="C419" s="8"/>
      <c r="D419" s="9"/>
      <c r="E419" s="9"/>
      <c r="F419" s="9"/>
      <c r="G419" s="40"/>
      <c r="H419" s="41"/>
      <c r="I419" s="41"/>
      <c r="J419" s="41"/>
      <c r="K419" s="41"/>
      <c r="L419" s="42"/>
      <c r="M419" s="9"/>
      <c r="N419" s="10"/>
    </row>
    <row r="420" customFormat="false" ht="13.5" hidden="false" customHeight="false" outlineLevel="0" collapsed="false">
      <c r="C420" s="24" t="n">
        <f aca="false">SUM(C389:C419)</f>
        <v>149</v>
      </c>
      <c r="D420" s="24" t="n">
        <f aca="false">SUM(D389:D419)</f>
        <v>26</v>
      </c>
      <c r="E420" s="24" t="n">
        <f aca="false">SUM(E389:E419)</f>
        <v>317</v>
      </c>
      <c r="F420" s="24" t="n">
        <f aca="false">SUM(F389:F419)</f>
        <v>156</v>
      </c>
      <c r="G420" s="43" t="s">
        <v>51</v>
      </c>
      <c r="H420" s="43" t="s">
        <v>51</v>
      </c>
      <c r="I420" s="43" t="s">
        <v>51</v>
      </c>
      <c r="J420" s="43" t="s">
        <v>51</v>
      </c>
      <c r="K420" s="43" t="s">
        <v>51</v>
      </c>
      <c r="L420" s="43" t="s">
        <v>51</v>
      </c>
      <c r="M420" s="24" t="n">
        <f aca="false">SUM(M389:M419)</f>
        <v>88</v>
      </c>
      <c r="N420" s="24" t="n">
        <f aca="false">SUM(N389:N419)</f>
        <v>4</v>
      </c>
      <c r="O420" s="25" t="s">
        <v>51</v>
      </c>
    </row>
    <row r="422" customFormat="false" ht="13.5" hidden="false" customHeight="false" outlineLevel="0" collapsed="false"/>
    <row r="423" customFormat="false" ht="23.25" hidden="false" customHeight="false" outlineLevel="0" collapsed="false">
      <c r="A423" s="1" t="s">
        <v>52</v>
      </c>
      <c r="B423" s="2" t="s">
        <v>26</v>
      </c>
      <c r="C423" s="4" t="s">
        <v>2</v>
      </c>
      <c r="D423" s="5" t="s">
        <v>3</v>
      </c>
      <c r="E423" s="5" t="s">
        <v>4</v>
      </c>
      <c r="F423" s="5" t="s">
        <v>5</v>
      </c>
      <c r="G423" s="5" t="s">
        <v>6</v>
      </c>
      <c r="H423" s="5" t="s">
        <v>7</v>
      </c>
      <c r="I423" s="5" t="s">
        <v>8</v>
      </c>
      <c r="J423" s="5" t="s">
        <v>9</v>
      </c>
      <c r="K423" s="5" t="s">
        <v>10</v>
      </c>
      <c r="L423" s="5" t="s">
        <v>11</v>
      </c>
      <c r="M423" s="5" t="s">
        <v>12</v>
      </c>
      <c r="N423" s="6" t="s">
        <v>13</v>
      </c>
      <c r="O423" s="21" t="n">
        <v>2000</v>
      </c>
    </row>
    <row r="424" customFormat="false" ht="12.75" hidden="false" customHeight="false" outlineLevel="0" collapsed="false">
      <c r="B424" s="22" t="n">
        <v>1</v>
      </c>
      <c r="C424" s="8"/>
      <c r="D424" s="9"/>
      <c r="E424" s="9" t="n">
        <v>12</v>
      </c>
      <c r="F424" s="9"/>
      <c r="G424" s="33"/>
      <c r="H424" s="34"/>
      <c r="I424" s="34"/>
      <c r="J424" s="34"/>
      <c r="K424" s="34"/>
      <c r="L424" s="35"/>
      <c r="M424" s="9"/>
      <c r="N424" s="10"/>
    </row>
    <row r="425" customFormat="false" ht="12.75" hidden="false" customHeight="false" outlineLevel="0" collapsed="false">
      <c r="B425" s="22" t="n">
        <f aca="false">B424+1</f>
        <v>2</v>
      </c>
      <c r="C425" s="8"/>
      <c r="D425" s="9"/>
      <c r="E425" s="9"/>
      <c r="F425" s="9"/>
      <c r="G425" s="36"/>
      <c r="H425" s="37"/>
      <c r="I425" s="37"/>
      <c r="J425" s="37"/>
      <c r="K425" s="37"/>
      <c r="L425" s="38"/>
      <c r="M425" s="9" t="n">
        <v>4</v>
      </c>
      <c r="N425" s="10"/>
    </row>
    <row r="426" customFormat="false" ht="12.75" hidden="false" customHeight="false" outlineLevel="0" collapsed="false">
      <c r="B426" s="22" t="n">
        <f aca="false">B425+1</f>
        <v>3</v>
      </c>
      <c r="C426" s="8"/>
      <c r="D426" s="9"/>
      <c r="E426" s="9"/>
      <c r="F426" s="9" t="n">
        <v>40</v>
      </c>
      <c r="G426" s="36"/>
      <c r="H426" s="37"/>
      <c r="I426" s="37"/>
      <c r="J426" s="37"/>
      <c r="K426" s="37"/>
      <c r="L426" s="38"/>
      <c r="M426" s="9" t="n">
        <v>80</v>
      </c>
      <c r="N426" s="10"/>
    </row>
    <row r="427" customFormat="false" ht="12.75" hidden="false" customHeight="false" outlineLevel="0" collapsed="false">
      <c r="B427" s="22" t="n">
        <f aca="false">B426+1</f>
        <v>4</v>
      </c>
      <c r="C427" s="8"/>
      <c r="D427" s="9"/>
      <c r="E427" s="9"/>
      <c r="F427" s="9"/>
      <c r="G427" s="36"/>
      <c r="H427" s="37"/>
      <c r="I427" s="37"/>
      <c r="J427" s="37"/>
      <c r="K427" s="37"/>
      <c r="L427" s="38"/>
      <c r="M427" s="9" t="n">
        <v>4</v>
      </c>
      <c r="N427" s="10" t="n">
        <v>3</v>
      </c>
    </row>
    <row r="428" customFormat="false" ht="12.75" hidden="false" customHeight="false" outlineLevel="0" collapsed="false">
      <c r="B428" s="22" t="n">
        <f aca="false">B427+1</f>
        <v>5</v>
      </c>
      <c r="C428" s="8"/>
      <c r="D428" s="9"/>
      <c r="E428" s="9"/>
      <c r="F428" s="9"/>
      <c r="G428" s="36"/>
      <c r="H428" s="37"/>
      <c r="I428" s="37"/>
      <c r="J428" s="37"/>
      <c r="K428" s="37"/>
      <c r="L428" s="38"/>
      <c r="M428" s="9"/>
      <c r="N428" s="10"/>
    </row>
    <row r="429" customFormat="false" ht="12.75" hidden="false" customHeight="false" outlineLevel="0" collapsed="false">
      <c r="B429" s="22" t="n">
        <f aca="false">B428+1</f>
        <v>6</v>
      </c>
      <c r="C429" s="8"/>
      <c r="D429" s="9"/>
      <c r="E429" s="9"/>
      <c r="F429" s="9" t="n">
        <v>8</v>
      </c>
      <c r="G429" s="36"/>
      <c r="H429" s="37"/>
      <c r="I429" s="37"/>
      <c r="J429" s="37"/>
      <c r="K429" s="37"/>
      <c r="L429" s="38"/>
      <c r="M429" s="9" t="n">
        <v>180</v>
      </c>
      <c r="N429" s="10"/>
    </row>
    <row r="430" customFormat="false" ht="12.75" hidden="false" customHeight="false" outlineLevel="0" collapsed="false">
      <c r="B430" s="22" t="n">
        <f aca="false">B429+1</f>
        <v>7</v>
      </c>
      <c r="C430" s="8"/>
      <c r="D430" s="9"/>
      <c r="E430" s="9"/>
      <c r="F430" s="9"/>
      <c r="G430" s="36"/>
      <c r="H430" s="37"/>
      <c r="I430" s="37"/>
      <c r="J430" s="37"/>
      <c r="K430" s="37"/>
      <c r="L430" s="38"/>
      <c r="M430" s="9" t="n">
        <v>8</v>
      </c>
      <c r="N430" s="10" t="n">
        <v>2</v>
      </c>
    </row>
    <row r="431" customFormat="false" ht="12.75" hidden="false" customHeight="false" outlineLevel="0" collapsed="false">
      <c r="B431" s="22" t="n">
        <f aca="false">B430+1</f>
        <v>8</v>
      </c>
      <c r="C431" s="8"/>
      <c r="D431" s="9"/>
      <c r="E431" s="9"/>
      <c r="F431" s="9"/>
      <c r="G431" s="36"/>
      <c r="H431" s="37"/>
      <c r="I431" s="37"/>
      <c r="J431" s="37"/>
      <c r="K431" s="37"/>
      <c r="L431" s="38"/>
      <c r="M431" s="9" t="n">
        <v>5</v>
      </c>
      <c r="N431" s="10" t="n">
        <v>16</v>
      </c>
    </row>
    <row r="432" customFormat="false" ht="12.75" hidden="false" customHeight="false" outlineLevel="0" collapsed="false">
      <c r="B432" s="22" t="n">
        <f aca="false">B431+1</f>
        <v>9</v>
      </c>
      <c r="C432" s="8"/>
      <c r="D432" s="9"/>
      <c r="E432" s="9"/>
      <c r="F432" s="9"/>
      <c r="G432" s="36"/>
      <c r="H432" s="37"/>
      <c r="I432" s="37"/>
      <c r="J432" s="37"/>
      <c r="K432" s="37"/>
      <c r="L432" s="38"/>
      <c r="M432" s="9" t="n">
        <v>1</v>
      </c>
      <c r="N432" s="10"/>
    </row>
    <row r="433" customFormat="false" ht="12.75" hidden="false" customHeight="false" outlineLevel="0" collapsed="false">
      <c r="B433" s="22" t="n">
        <f aca="false">B432+1</f>
        <v>10</v>
      </c>
      <c r="C433" s="8"/>
      <c r="D433" s="9"/>
      <c r="E433" s="9"/>
      <c r="F433" s="9"/>
      <c r="G433" s="36"/>
      <c r="H433" s="37"/>
      <c r="I433" s="37"/>
      <c r="J433" s="37"/>
      <c r="K433" s="37"/>
      <c r="L433" s="38"/>
      <c r="M433" s="9"/>
      <c r="N433" s="10"/>
    </row>
    <row r="434" customFormat="false" ht="12.75" hidden="false" customHeight="false" outlineLevel="0" collapsed="false">
      <c r="B434" s="22" t="n">
        <f aca="false">B433+1</f>
        <v>11</v>
      </c>
      <c r="C434" s="8"/>
      <c r="D434" s="9"/>
      <c r="E434" s="9"/>
      <c r="F434" s="9" t="n">
        <v>5</v>
      </c>
      <c r="G434" s="36"/>
      <c r="H434" s="37"/>
      <c r="I434" s="37"/>
      <c r="J434" s="37"/>
      <c r="K434" s="37"/>
      <c r="L434" s="38"/>
      <c r="M434" s="9"/>
      <c r="N434" s="10"/>
    </row>
    <row r="435" customFormat="false" ht="12.75" hidden="false" customHeight="false" outlineLevel="0" collapsed="false">
      <c r="B435" s="22" t="n">
        <f aca="false">B434+1</f>
        <v>12</v>
      </c>
      <c r="C435" s="8"/>
      <c r="D435" s="9"/>
      <c r="E435" s="9"/>
      <c r="F435" s="9"/>
      <c r="G435" s="36"/>
      <c r="H435" s="37"/>
      <c r="I435" s="37"/>
      <c r="J435" s="37"/>
      <c r="K435" s="37"/>
      <c r="L435" s="38"/>
      <c r="M435" s="9"/>
      <c r="N435" s="10"/>
    </row>
    <row r="436" customFormat="false" ht="12.75" hidden="false" customHeight="false" outlineLevel="0" collapsed="false">
      <c r="B436" s="22" t="n">
        <f aca="false">B435+1</f>
        <v>13</v>
      </c>
      <c r="C436" s="8"/>
      <c r="D436" s="9"/>
      <c r="E436" s="9"/>
      <c r="F436" s="9"/>
      <c r="G436" s="36"/>
      <c r="H436" s="37"/>
      <c r="I436" s="37"/>
      <c r="J436" s="37"/>
      <c r="K436" s="37"/>
      <c r="L436" s="38"/>
      <c r="M436" s="9" t="n">
        <v>24</v>
      </c>
      <c r="N436" s="10"/>
    </row>
    <row r="437" customFormat="false" ht="12.75" hidden="false" customHeight="false" outlineLevel="0" collapsed="false">
      <c r="B437" s="22" t="n">
        <f aca="false">B436+1</f>
        <v>14</v>
      </c>
      <c r="C437" s="8"/>
      <c r="D437" s="9"/>
      <c r="E437" s="9"/>
      <c r="F437" s="9"/>
      <c r="G437" s="36"/>
      <c r="H437" s="37"/>
      <c r="I437" s="37"/>
      <c r="J437" s="37"/>
      <c r="K437" s="37"/>
      <c r="L437" s="38"/>
      <c r="M437" s="9" t="n">
        <v>45</v>
      </c>
      <c r="N437" s="10"/>
    </row>
    <row r="438" customFormat="false" ht="12.75" hidden="false" customHeight="false" outlineLevel="0" collapsed="false">
      <c r="B438" s="22" t="n">
        <f aca="false">B437+1</f>
        <v>15</v>
      </c>
      <c r="C438" s="8"/>
      <c r="D438" s="9"/>
      <c r="E438" s="9"/>
      <c r="F438" s="9" t="n">
        <v>13</v>
      </c>
      <c r="G438" s="36"/>
      <c r="H438" s="37"/>
      <c r="I438" s="37"/>
      <c r="J438" s="37"/>
      <c r="K438" s="37"/>
      <c r="L438" s="38"/>
      <c r="M438" s="9" t="n">
        <v>5</v>
      </c>
      <c r="N438" s="10"/>
    </row>
    <row r="439" customFormat="false" ht="12.75" hidden="false" customHeight="false" outlineLevel="0" collapsed="false">
      <c r="B439" s="22" t="n">
        <f aca="false">B438+1</f>
        <v>16</v>
      </c>
      <c r="C439" s="8"/>
      <c r="D439" s="9" t="n">
        <v>4</v>
      </c>
      <c r="E439" s="9"/>
      <c r="F439" s="9"/>
      <c r="G439" s="36"/>
      <c r="H439" s="37"/>
      <c r="I439" s="37"/>
      <c r="J439" s="37"/>
      <c r="K439" s="37"/>
      <c r="L439" s="38"/>
      <c r="M439" s="9" t="n">
        <v>46</v>
      </c>
      <c r="N439" s="10"/>
    </row>
    <row r="440" customFormat="false" ht="12.75" hidden="false" customHeight="false" outlineLevel="0" collapsed="false">
      <c r="B440" s="22" t="n">
        <f aca="false">B439+1</f>
        <v>17</v>
      </c>
      <c r="C440" s="8"/>
      <c r="D440" s="9"/>
      <c r="E440" s="9"/>
      <c r="F440" s="9"/>
      <c r="G440" s="36"/>
      <c r="H440" s="37"/>
      <c r="I440" s="37"/>
      <c r="J440" s="37"/>
      <c r="K440" s="37"/>
      <c r="L440" s="38"/>
      <c r="M440" s="9" t="n">
        <v>51</v>
      </c>
      <c r="N440" s="10"/>
    </row>
    <row r="441" customFormat="false" ht="12.75" hidden="false" customHeight="false" outlineLevel="0" collapsed="false">
      <c r="B441" s="22" t="n">
        <f aca="false">B440+1</f>
        <v>18</v>
      </c>
      <c r="C441" s="8"/>
      <c r="D441" s="9"/>
      <c r="E441" s="9"/>
      <c r="F441" s="9"/>
      <c r="G441" s="36"/>
      <c r="H441" s="37"/>
      <c r="I441" s="37"/>
      <c r="J441" s="37"/>
      <c r="K441" s="37"/>
      <c r="L441" s="38"/>
      <c r="M441" s="9" t="n">
        <v>35</v>
      </c>
      <c r="N441" s="10"/>
    </row>
    <row r="442" customFormat="false" ht="12.75" hidden="false" customHeight="false" outlineLevel="0" collapsed="false">
      <c r="B442" s="22" t="n">
        <f aca="false">B441+1</f>
        <v>19</v>
      </c>
      <c r="C442" s="8"/>
      <c r="D442" s="9"/>
      <c r="E442" s="9"/>
      <c r="F442" s="9"/>
      <c r="G442" s="36"/>
      <c r="H442" s="37"/>
      <c r="I442" s="37"/>
      <c r="J442" s="37"/>
      <c r="K442" s="37"/>
      <c r="L442" s="38"/>
      <c r="M442" s="9"/>
      <c r="N442" s="10"/>
    </row>
    <row r="443" customFormat="false" ht="12.75" hidden="false" customHeight="false" outlineLevel="0" collapsed="false">
      <c r="B443" s="22" t="n">
        <f aca="false">B442+1</f>
        <v>20</v>
      </c>
      <c r="C443" s="8"/>
      <c r="D443" s="9"/>
      <c r="E443" s="9"/>
      <c r="F443" s="9"/>
      <c r="G443" s="36"/>
      <c r="H443" s="37"/>
      <c r="I443" s="37"/>
      <c r="J443" s="37"/>
      <c r="K443" s="37"/>
      <c r="L443" s="38"/>
      <c r="M443" s="9" t="n">
        <v>13</v>
      </c>
      <c r="N443" s="10"/>
    </row>
    <row r="444" customFormat="false" ht="12.75" hidden="false" customHeight="false" outlineLevel="0" collapsed="false">
      <c r="B444" s="22" t="n">
        <f aca="false">B443+1</f>
        <v>21</v>
      </c>
      <c r="C444" s="8"/>
      <c r="D444" s="9"/>
      <c r="E444" s="9"/>
      <c r="F444" s="9"/>
      <c r="G444" s="36"/>
      <c r="H444" s="37"/>
      <c r="I444" s="37"/>
      <c r="J444" s="37"/>
      <c r="K444" s="37"/>
      <c r="L444" s="38"/>
      <c r="M444" s="9" t="n">
        <v>31</v>
      </c>
      <c r="N444" s="10"/>
    </row>
    <row r="445" customFormat="false" ht="12.75" hidden="false" customHeight="false" outlineLevel="0" collapsed="false">
      <c r="B445" s="22" t="n">
        <f aca="false">B444+1</f>
        <v>22</v>
      </c>
      <c r="C445" s="8"/>
      <c r="D445" s="9"/>
      <c r="E445" s="9"/>
      <c r="F445" s="9"/>
      <c r="G445" s="36"/>
      <c r="H445" s="37"/>
      <c r="I445" s="37"/>
      <c r="J445" s="37"/>
      <c r="K445" s="37"/>
      <c r="L445" s="38"/>
      <c r="M445" s="9"/>
      <c r="N445" s="10"/>
    </row>
    <row r="446" customFormat="false" ht="12.75" hidden="false" customHeight="false" outlineLevel="0" collapsed="false">
      <c r="B446" s="22" t="n">
        <f aca="false">B445+1</f>
        <v>23</v>
      </c>
      <c r="C446" s="8"/>
      <c r="D446" s="9"/>
      <c r="E446" s="9"/>
      <c r="F446" s="9"/>
      <c r="G446" s="36"/>
      <c r="H446" s="37"/>
      <c r="I446" s="37"/>
      <c r="J446" s="37"/>
      <c r="K446" s="37"/>
      <c r="L446" s="38"/>
      <c r="M446" s="9"/>
      <c r="N446" s="10"/>
    </row>
    <row r="447" customFormat="false" ht="12.75" hidden="false" customHeight="false" outlineLevel="0" collapsed="false">
      <c r="B447" s="22" t="n">
        <f aca="false">B446+1</f>
        <v>24</v>
      </c>
      <c r="C447" s="8"/>
      <c r="D447" s="9"/>
      <c r="E447" s="9"/>
      <c r="F447" s="9"/>
      <c r="G447" s="36"/>
      <c r="H447" s="37"/>
      <c r="I447" s="37"/>
      <c r="J447" s="37"/>
      <c r="K447" s="37"/>
      <c r="L447" s="38"/>
      <c r="M447" s="9" t="n">
        <v>120</v>
      </c>
      <c r="N447" s="10"/>
    </row>
    <row r="448" customFormat="false" ht="12.75" hidden="false" customHeight="false" outlineLevel="0" collapsed="false">
      <c r="B448" s="22" t="n">
        <f aca="false">B447+1</f>
        <v>25</v>
      </c>
      <c r="C448" s="8"/>
      <c r="D448" s="9"/>
      <c r="E448" s="9"/>
      <c r="F448" s="9"/>
      <c r="G448" s="36"/>
      <c r="H448" s="37"/>
      <c r="I448" s="37"/>
      <c r="J448" s="37"/>
      <c r="K448" s="37"/>
      <c r="L448" s="38"/>
      <c r="M448" s="9" t="n">
        <v>15</v>
      </c>
      <c r="N448" s="10" t="n">
        <v>20</v>
      </c>
    </row>
    <row r="449" customFormat="false" ht="12.75" hidden="false" customHeight="false" outlineLevel="0" collapsed="false">
      <c r="B449" s="22" t="n">
        <f aca="false">B448+1</f>
        <v>26</v>
      </c>
      <c r="C449" s="8"/>
      <c r="D449" s="9"/>
      <c r="E449" s="9"/>
      <c r="F449" s="9"/>
      <c r="G449" s="36"/>
      <c r="H449" s="37"/>
      <c r="I449" s="37"/>
      <c r="J449" s="37"/>
      <c r="K449" s="37"/>
      <c r="L449" s="38"/>
      <c r="M449" s="9"/>
      <c r="N449" s="10" t="n">
        <v>7</v>
      </c>
    </row>
    <row r="450" customFormat="false" ht="12.75" hidden="false" customHeight="false" outlineLevel="0" collapsed="false">
      <c r="B450" s="22" t="n">
        <f aca="false">B449+1</f>
        <v>27</v>
      </c>
      <c r="C450" s="8"/>
      <c r="D450" s="9"/>
      <c r="E450" s="9" t="n">
        <v>43</v>
      </c>
      <c r="F450" s="9"/>
      <c r="G450" s="36"/>
      <c r="H450" s="37"/>
      <c r="I450" s="37"/>
      <c r="J450" s="37"/>
      <c r="K450" s="37"/>
      <c r="L450" s="38"/>
      <c r="M450" s="9"/>
      <c r="N450" s="10" t="n">
        <v>9</v>
      </c>
    </row>
    <row r="451" customFormat="false" ht="12.75" hidden="false" customHeight="false" outlineLevel="0" collapsed="false">
      <c r="B451" s="22" t="n">
        <f aca="false">B450+1</f>
        <v>28</v>
      </c>
      <c r="C451" s="8"/>
      <c r="D451" s="9"/>
      <c r="E451" s="9"/>
      <c r="F451" s="9"/>
      <c r="G451" s="36"/>
      <c r="H451" s="37"/>
      <c r="I451" s="37"/>
      <c r="J451" s="37"/>
      <c r="K451" s="37"/>
      <c r="L451" s="38"/>
      <c r="M451" s="9"/>
      <c r="N451" s="10"/>
    </row>
    <row r="452" customFormat="false" ht="12.75" hidden="false" customHeight="false" outlineLevel="0" collapsed="false">
      <c r="B452" s="22" t="n">
        <f aca="false">B451+1</f>
        <v>29</v>
      </c>
      <c r="C452" s="8"/>
      <c r="D452" s="9"/>
      <c r="E452" s="9" t="n">
        <v>105</v>
      </c>
      <c r="F452" s="9"/>
      <c r="G452" s="36"/>
      <c r="H452" s="37"/>
      <c r="I452" s="37"/>
      <c r="J452" s="37"/>
      <c r="K452" s="37"/>
      <c r="L452" s="38"/>
      <c r="M452" s="9"/>
      <c r="N452" s="10" t="n">
        <v>7</v>
      </c>
    </row>
    <row r="453" customFormat="false" ht="12.75" hidden="false" customHeight="false" outlineLevel="0" collapsed="false">
      <c r="B453" s="22" t="n">
        <f aca="false">B452+1</f>
        <v>30</v>
      </c>
      <c r="C453" s="8"/>
      <c r="D453" s="9"/>
      <c r="E453" s="9"/>
      <c r="F453" s="9"/>
      <c r="G453" s="36"/>
      <c r="H453" s="37"/>
      <c r="I453" s="37"/>
      <c r="J453" s="37"/>
      <c r="K453" s="37"/>
      <c r="L453" s="38"/>
      <c r="M453" s="9"/>
      <c r="N453" s="10"/>
    </row>
    <row r="454" customFormat="false" ht="13.5" hidden="false" customHeight="false" outlineLevel="0" collapsed="false">
      <c r="B454" s="22" t="n">
        <f aca="false">B453+1</f>
        <v>31</v>
      </c>
      <c r="C454" s="8"/>
      <c r="D454" s="9"/>
      <c r="E454" s="9"/>
      <c r="F454" s="9"/>
      <c r="G454" s="40"/>
      <c r="H454" s="41"/>
      <c r="I454" s="41"/>
      <c r="J454" s="41"/>
      <c r="K454" s="41"/>
      <c r="L454" s="42"/>
      <c r="M454" s="9"/>
      <c r="N454" s="10"/>
    </row>
    <row r="455" customFormat="false" ht="13.5" hidden="false" customHeight="false" outlineLevel="0" collapsed="false">
      <c r="C455" s="24" t="n">
        <f aca="false">SUM(C424:C454)</f>
        <v>0</v>
      </c>
      <c r="D455" s="24" t="n">
        <f aca="false">SUM(D424:D454)</f>
        <v>4</v>
      </c>
      <c r="E455" s="24" t="n">
        <f aca="false">SUM(E424:E454)</f>
        <v>160</v>
      </c>
      <c r="F455" s="24" t="n">
        <f aca="false">SUM(F424:F454)</f>
        <v>66</v>
      </c>
      <c r="G455" s="44" t="s">
        <v>51</v>
      </c>
      <c r="H455" s="44" t="s">
        <v>51</v>
      </c>
      <c r="I455" s="44" t="s">
        <v>51</v>
      </c>
      <c r="J455" s="44" t="s">
        <v>51</v>
      </c>
      <c r="K455" s="44" t="s">
        <v>51</v>
      </c>
      <c r="L455" s="44" t="s">
        <v>51</v>
      </c>
      <c r="M455" s="24" t="n">
        <f aca="false">SUM(M424:M454)</f>
        <v>667</v>
      </c>
      <c r="N455" s="24" t="n">
        <f aca="false">SUM(N424:N454)</f>
        <v>64</v>
      </c>
      <c r="O455" s="25" t="s">
        <v>51</v>
      </c>
    </row>
    <row r="457" customFormat="false" ht="13.5" hidden="false" customHeight="false" outlineLevel="0" collapsed="false"/>
    <row r="458" customFormat="false" ht="23.25" hidden="false" customHeight="false" outlineLevel="0" collapsed="false">
      <c r="A458" s="1" t="s">
        <v>53</v>
      </c>
      <c r="B458" s="2" t="s">
        <v>26</v>
      </c>
      <c r="C458" s="4" t="s">
        <v>2</v>
      </c>
      <c r="D458" s="5" t="s">
        <v>3</v>
      </c>
      <c r="E458" s="5" t="s">
        <v>4</v>
      </c>
      <c r="F458" s="5" t="s">
        <v>5</v>
      </c>
      <c r="G458" s="5" t="s">
        <v>6</v>
      </c>
      <c r="H458" s="5" t="s">
        <v>7</v>
      </c>
      <c r="I458" s="5" t="s">
        <v>8</v>
      </c>
      <c r="J458" s="5" t="s">
        <v>9</v>
      </c>
      <c r="K458" s="5" t="s">
        <v>10</v>
      </c>
      <c r="L458" s="5" t="s">
        <v>11</v>
      </c>
      <c r="M458" s="5" t="s">
        <v>12</v>
      </c>
      <c r="N458" s="6" t="s">
        <v>13</v>
      </c>
      <c r="O458" s="21" t="n">
        <v>1999</v>
      </c>
    </row>
    <row r="459" customFormat="false" ht="12.75" hidden="false" customHeight="false" outlineLevel="0" collapsed="false">
      <c r="B459" s="22" t="n">
        <v>1</v>
      </c>
      <c r="C459" s="8" t="n">
        <v>5</v>
      </c>
      <c r="D459" s="9"/>
      <c r="E459" s="9"/>
      <c r="F459" s="9"/>
      <c r="G459" s="33"/>
      <c r="H459" s="34"/>
      <c r="I459" s="34"/>
      <c r="J459" s="34"/>
      <c r="K459" s="34"/>
      <c r="L459" s="35"/>
      <c r="M459" s="9"/>
      <c r="N459" s="10"/>
    </row>
    <row r="460" customFormat="false" ht="12.75" hidden="false" customHeight="false" outlineLevel="0" collapsed="false">
      <c r="B460" s="22" t="n">
        <f aca="false">B459+1</f>
        <v>2</v>
      </c>
      <c r="C460" s="8"/>
      <c r="D460" s="9"/>
      <c r="E460" s="9"/>
      <c r="F460" s="9"/>
      <c r="G460" s="36"/>
      <c r="H460" s="37"/>
      <c r="I460" s="37"/>
      <c r="J460" s="37"/>
      <c r="K460" s="37"/>
      <c r="L460" s="38"/>
      <c r="M460" s="9"/>
      <c r="N460" s="10"/>
    </row>
    <row r="461" customFormat="false" ht="12.75" hidden="false" customHeight="false" outlineLevel="0" collapsed="false">
      <c r="B461" s="22" t="n">
        <f aca="false">B460+1</f>
        <v>3</v>
      </c>
      <c r="C461" s="8" t="n">
        <v>3</v>
      </c>
      <c r="D461" s="9"/>
      <c r="E461" s="9"/>
      <c r="F461" s="9"/>
      <c r="G461" s="36"/>
      <c r="H461" s="37"/>
      <c r="I461" s="37"/>
      <c r="J461" s="37"/>
      <c r="K461" s="37"/>
      <c r="L461" s="38"/>
      <c r="M461" s="9" t="n">
        <v>5</v>
      </c>
      <c r="N461" s="10"/>
    </row>
    <row r="462" customFormat="false" ht="12.75" hidden="false" customHeight="false" outlineLevel="0" collapsed="false">
      <c r="B462" s="22" t="n">
        <f aca="false">B461+1</f>
        <v>4</v>
      </c>
      <c r="C462" s="8"/>
      <c r="D462" s="9"/>
      <c r="E462" s="9" t="n">
        <v>74</v>
      </c>
      <c r="F462" s="9"/>
      <c r="G462" s="36"/>
      <c r="H462" s="37"/>
      <c r="I462" s="37"/>
      <c r="J462" s="37"/>
      <c r="K462" s="37"/>
      <c r="L462" s="38"/>
      <c r="M462" s="9" t="n">
        <v>48</v>
      </c>
      <c r="N462" s="10"/>
    </row>
    <row r="463" customFormat="false" ht="12.75" hidden="false" customHeight="false" outlineLevel="0" collapsed="false">
      <c r="B463" s="22" t="n">
        <f aca="false">B462+1</f>
        <v>5</v>
      </c>
      <c r="C463" s="8"/>
      <c r="D463" s="9"/>
      <c r="E463" s="9" t="n">
        <v>3</v>
      </c>
      <c r="F463" s="9"/>
      <c r="G463" s="36"/>
      <c r="H463" s="37"/>
      <c r="I463" s="37"/>
      <c r="J463" s="37"/>
      <c r="K463" s="37"/>
      <c r="L463" s="38"/>
      <c r="M463" s="9"/>
      <c r="N463" s="10"/>
    </row>
    <row r="464" customFormat="false" ht="12.75" hidden="false" customHeight="false" outlineLevel="0" collapsed="false">
      <c r="B464" s="22" t="n">
        <f aca="false">B463+1</f>
        <v>6</v>
      </c>
      <c r="C464" s="8"/>
      <c r="D464" s="9"/>
      <c r="E464" s="9" t="n">
        <v>15</v>
      </c>
      <c r="F464" s="9"/>
      <c r="G464" s="36"/>
      <c r="H464" s="37"/>
      <c r="I464" s="37"/>
      <c r="J464" s="37"/>
      <c r="K464" s="37"/>
      <c r="L464" s="38"/>
      <c r="M464" s="9" t="n">
        <v>40</v>
      </c>
      <c r="N464" s="10"/>
    </row>
    <row r="465" customFormat="false" ht="12.75" hidden="false" customHeight="false" outlineLevel="0" collapsed="false">
      <c r="B465" s="22" t="n">
        <f aca="false">B464+1</f>
        <v>7</v>
      </c>
      <c r="C465" s="8"/>
      <c r="D465" s="9"/>
      <c r="E465" s="9"/>
      <c r="F465" s="9"/>
      <c r="G465" s="36"/>
      <c r="H465" s="37"/>
      <c r="I465" s="37"/>
      <c r="J465" s="37"/>
      <c r="K465" s="37"/>
      <c r="L465" s="38"/>
      <c r="M465" s="9" t="n">
        <v>42</v>
      </c>
      <c r="N465" s="10"/>
    </row>
    <row r="466" customFormat="false" ht="12.75" hidden="false" customHeight="false" outlineLevel="0" collapsed="false">
      <c r="B466" s="22" t="n">
        <f aca="false">B465+1</f>
        <v>8</v>
      </c>
      <c r="C466" s="8"/>
      <c r="D466" s="9"/>
      <c r="E466" s="9"/>
      <c r="F466" s="9" t="n">
        <v>43</v>
      </c>
      <c r="G466" s="36"/>
      <c r="H466" s="37"/>
      <c r="I466" s="37"/>
      <c r="J466" s="37"/>
      <c r="K466" s="37"/>
      <c r="L466" s="38"/>
      <c r="M466" s="9"/>
      <c r="N466" s="10"/>
    </row>
    <row r="467" customFormat="false" ht="12.75" hidden="false" customHeight="false" outlineLevel="0" collapsed="false">
      <c r="B467" s="22" t="n">
        <f aca="false">B466+1</f>
        <v>9</v>
      </c>
      <c r="C467" s="8" t="n">
        <v>1</v>
      </c>
      <c r="D467" s="9"/>
      <c r="E467" s="9"/>
      <c r="F467" s="9"/>
      <c r="G467" s="36"/>
      <c r="H467" s="37"/>
      <c r="I467" s="37"/>
      <c r="J467" s="37"/>
      <c r="K467" s="37"/>
      <c r="L467" s="38"/>
      <c r="M467" s="9"/>
      <c r="N467" s="10"/>
    </row>
    <row r="468" customFormat="false" ht="12.75" hidden="false" customHeight="false" outlineLevel="0" collapsed="false">
      <c r="B468" s="22" t="n">
        <f aca="false">B467+1</f>
        <v>10</v>
      </c>
      <c r="C468" s="8"/>
      <c r="D468" s="9" t="n">
        <v>20</v>
      </c>
      <c r="E468" s="9"/>
      <c r="F468" s="9"/>
      <c r="G468" s="36"/>
      <c r="H468" s="37"/>
      <c r="I468" s="37"/>
      <c r="J468" s="37"/>
      <c r="K468" s="37"/>
      <c r="L468" s="38"/>
      <c r="M468" s="9" t="n">
        <v>3</v>
      </c>
      <c r="N468" s="10" t="n">
        <v>27</v>
      </c>
    </row>
    <row r="469" customFormat="false" ht="12.75" hidden="false" customHeight="false" outlineLevel="0" collapsed="false">
      <c r="B469" s="22" t="n">
        <f aca="false">B468+1</f>
        <v>11</v>
      </c>
      <c r="C469" s="8" t="n">
        <v>55</v>
      </c>
      <c r="D469" s="9"/>
      <c r="E469" s="9"/>
      <c r="F469" s="9"/>
      <c r="G469" s="36"/>
      <c r="H469" s="37"/>
      <c r="I469" s="37"/>
      <c r="J469" s="37"/>
      <c r="K469" s="37"/>
      <c r="L469" s="38"/>
      <c r="M469" s="9"/>
      <c r="N469" s="10"/>
    </row>
    <row r="470" customFormat="false" ht="12.75" hidden="false" customHeight="false" outlineLevel="0" collapsed="false">
      <c r="B470" s="22" t="n">
        <f aca="false">B469+1</f>
        <v>12</v>
      </c>
      <c r="C470" s="8"/>
      <c r="D470" s="9"/>
      <c r="E470" s="9"/>
      <c r="F470" s="9"/>
      <c r="G470" s="36"/>
      <c r="H470" s="37"/>
      <c r="I470" s="37"/>
      <c r="J470" s="37"/>
      <c r="K470" s="37"/>
      <c r="L470" s="38"/>
      <c r="M470" s="9"/>
      <c r="N470" s="10" t="n">
        <v>2</v>
      </c>
    </row>
    <row r="471" customFormat="false" ht="12.75" hidden="false" customHeight="false" outlineLevel="0" collapsed="false">
      <c r="B471" s="22" t="n">
        <f aca="false">B470+1</f>
        <v>13</v>
      </c>
      <c r="C471" s="8"/>
      <c r="D471" s="9"/>
      <c r="E471" s="9"/>
      <c r="F471" s="9" t="n">
        <v>25</v>
      </c>
      <c r="G471" s="36"/>
      <c r="H471" s="37"/>
      <c r="I471" s="37"/>
      <c r="J471" s="37"/>
      <c r="K471" s="37"/>
      <c r="L471" s="38"/>
      <c r="M471" s="9"/>
      <c r="N471" s="10"/>
    </row>
    <row r="472" customFormat="false" ht="12.75" hidden="false" customHeight="false" outlineLevel="0" collapsed="false">
      <c r="B472" s="22" t="n">
        <f aca="false">B471+1</f>
        <v>14</v>
      </c>
      <c r="C472" s="8"/>
      <c r="D472" s="9"/>
      <c r="E472" s="9"/>
      <c r="F472" s="9"/>
      <c r="G472" s="36"/>
      <c r="H472" s="37"/>
      <c r="I472" s="37"/>
      <c r="J472" s="37"/>
      <c r="K472" s="37"/>
      <c r="L472" s="38"/>
      <c r="M472" s="9" t="n">
        <v>3</v>
      </c>
      <c r="N472" s="10"/>
    </row>
    <row r="473" customFormat="false" ht="12.75" hidden="false" customHeight="false" outlineLevel="0" collapsed="false">
      <c r="B473" s="22" t="n">
        <f aca="false">B472+1</f>
        <v>15</v>
      </c>
      <c r="C473" s="8"/>
      <c r="D473" s="9"/>
      <c r="E473" s="9"/>
      <c r="F473" s="9" t="n">
        <v>36</v>
      </c>
      <c r="G473" s="36"/>
      <c r="H473" s="37"/>
      <c r="I473" s="37"/>
      <c r="J473" s="37"/>
      <c r="K473" s="37"/>
      <c r="L473" s="38"/>
      <c r="M473" s="9" t="n">
        <v>3</v>
      </c>
      <c r="N473" s="10" t="n">
        <v>2</v>
      </c>
    </row>
    <row r="474" customFormat="false" ht="12.75" hidden="false" customHeight="false" outlineLevel="0" collapsed="false">
      <c r="B474" s="22" t="n">
        <f aca="false">B473+1</f>
        <v>16</v>
      </c>
      <c r="C474" s="8"/>
      <c r="D474" s="9"/>
      <c r="E474" s="9"/>
      <c r="F474" s="9" t="n">
        <v>85</v>
      </c>
      <c r="G474" s="36"/>
      <c r="H474" s="37"/>
      <c r="I474" s="37"/>
      <c r="J474" s="37"/>
      <c r="K474" s="37"/>
      <c r="L474" s="38"/>
      <c r="M474" s="9"/>
      <c r="N474" s="10"/>
    </row>
    <row r="475" customFormat="false" ht="12.75" hidden="false" customHeight="false" outlineLevel="0" collapsed="false">
      <c r="B475" s="22" t="n">
        <f aca="false">B474+1</f>
        <v>17</v>
      </c>
      <c r="C475" s="8"/>
      <c r="D475" s="9"/>
      <c r="E475" s="9"/>
      <c r="F475" s="9"/>
      <c r="G475" s="36"/>
      <c r="H475" s="37"/>
      <c r="I475" s="37"/>
      <c r="J475" s="37"/>
      <c r="K475" s="37"/>
      <c r="L475" s="38"/>
      <c r="M475" s="9" t="n">
        <v>16</v>
      </c>
      <c r="N475" s="10"/>
    </row>
    <row r="476" customFormat="false" ht="12.75" hidden="false" customHeight="false" outlineLevel="0" collapsed="false">
      <c r="B476" s="22" t="n">
        <f aca="false">B475+1</f>
        <v>18</v>
      </c>
      <c r="C476" s="8"/>
      <c r="D476" s="9"/>
      <c r="E476" s="9"/>
      <c r="F476" s="9" t="n">
        <v>6</v>
      </c>
      <c r="G476" s="36"/>
      <c r="H476" s="37"/>
      <c r="I476" s="37"/>
      <c r="J476" s="37"/>
      <c r="K476" s="37"/>
      <c r="L476" s="38"/>
      <c r="M476" s="9"/>
      <c r="N476" s="10"/>
    </row>
    <row r="477" customFormat="false" ht="12.75" hidden="false" customHeight="false" outlineLevel="0" collapsed="false">
      <c r="B477" s="22" t="n">
        <f aca="false">B476+1</f>
        <v>19</v>
      </c>
      <c r="C477" s="8"/>
      <c r="D477" s="9"/>
      <c r="E477" s="9"/>
      <c r="F477" s="9"/>
      <c r="G477" s="36"/>
      <c r="H477" s="37"/>
      <c r="I477" s="37"/>
      <c r="J477" s="37"/>
      <c r="K477" s="37"/>
      <c r="L477" s="38"/>
      <c r="M477" s="9" t="n">
        <v>4</v>
      </c>
      <c r="N477" s="10"/>
    </row>
    <row r="478" customFormat="false" ht="12.75" hidden="false" customHeight="false" outlineLevel="0" collapsed="false">
      <c r="B478" s="22" t="n">
        <f aca="false">B477+1</f>
        <v>20</v>
      </c>
      <c r="C478" s="8"/>
      <c r="D478" s="9"/>
      <c r="E478" s="9"/>
      <c r="F478" s="9"/>
      <c r="G478" s="36"/>
      <c r="H478" s="37"/>
      <c r="I478" s="37"/>
      <c r="J478" s="37"/>
      <c r="K478" s="37"/>
      <c r="L478" s="38"/>
      <c r="M478" s="9"/>
      <c r="N478" s="10" t="n">
        <v>1</v>
      </c>
    </row>
    <row r="479" customFormat="false" ht="12.75" hidden="false" customHeight="false" outlineLevel="0" collapsed="false">
      <c r="B479" s="22" t="n">
        <f aca="false">B478+1</f>
        <v>21</v>
      </c>
      <c r="C479" s="8"/>
      <c r="D479" s="9"/>
      <c r="E479" s="9"/>
      <c r="F479" s="9"/>
      <c r="G479" s="36"/>
      <c r="H479" s="37"/>
      <c r="I479" s="37"/>
      <c r="J479" s="37"/>
      <c r="K479" s="37"/>
      <c r="L479" s="38"/>
      <c r="M479" s="9" t="n">
        <v>10</v>
      </c>
      <c r="N479" s="10"/>
    </row>
    <row r="480" customFormat="false" ht="12.75" hidden="false" customHeight="false" outlineLevel="0" collapsed="false">
      <c r="B480" s="22" t="n">
        <f aca="false">B479+1</f>
        <v>22</v>
      </c>
      <c r="C480" s="8"/>
      <c r="D480" s="9" t="n">
        <v>2</v>
      </c>
      <c r="E480" s="9" t="n">
        <v>5</v>
      </c>
      <c r="F480" s="9" t="n">
        <v>12</v>
      </c>
      <c r="G480" s="36"/>
      <c r="H480" s="37"/>
      <c r="I480" s="37"/>
      <c r="J480" s="37"/>
      <c r="K480" s="37"/>
      <c r="L480" s="38"/>
      <c r="M480" s="9"/>
      <c r="N480" s="10"/>
    </row>
    <row r="481" customFormat="false" ht="12.75" hidden="false" customHeight="false" outlineLevel="0" collapsed="false">
      <c r="B481" s="22" t="n">
        <f aca="false">B480+1</f>
        <v>23</v>
      </c>
      <c r="C481" s="8"/>
      <c r="D481" s="9"/>
      <c r="E481" s="9"/>
      <c r="F481" s="9" t="n">
        <v>3</v>
      </c>
      <c r="G481" s="36"/>
      <c r="H481" s="37"/>
      <c r="I481" s="37"/>
      <c r="J481" s="37"/>
      <c r="K481" s="37"/>
      <c r="L481" s="38"/>
      <c r="M481" s="9"/>
      <c r="N481" s="10"/>
    </row>
    <row r="482" customFormat="false" ht="12.75" hidden="false" customHeight="false" outlineLevel="0" collapsed="false">
      <c r="B482" s="22" t="n">
        <f aca="false">B481+1</f>
        <v>24</v>
      </c>
      <c r="C482" s="8"/>
      <c r="D482" s="9"/>
      <c r="E482" s="9"/>
      <c r="F482" s="9"/>
      <c r="G482" s="36"/>
      <c r="H482" s="37"/>
      <c r="I482" s="37"/>
      <c r="J482" s="37"/>
      <c r="K482" s="37"/>
      <c r="L482" s="38"/>
      <c r="M482" s="9"/>
      <c r="N482" s="10"/>
    </row>
    <row r="483" customFormat="false" ht="12.75" hidden="false" customHeight="false" outlineLevel="0" collapsed="false">
      <c r="B483" s="22" t="n">
        <f aca="false">B482+1</f>
        <v>25</v>
      </c>
      <c r="C483" s="8"/>
      <c r="D483" s="9"/>
      <c r="E483" s="9"/>
      <c r="F483" s="9"/>
      <c r="G483" s="36"/>
      <c r="H483" s="37"/>
      <c r="I483" s="37"/>
      <c r="J483" s="37"/>
      <c r="K483" s="37"/>
      <c r="L483" s="38"/>
      <c r="M483" s="9"/>
      <c r="N483" s="10" t="n">
        <v>4</v>
      </c>
    </row>
    <row r="484" customFormat="false" ht="12.75" hidden="false" customHeight="false" outlineLevel="0" collapsed="false">
      <c r="B484" s="22" t="n">
        <f aca="false">B483+1</f>
        <v>26</v>
      </c>
      <c r="C484" s="8"/>
      <c r="D484" s="9"/>
      <c r="E484" s="9" t="n">
        <v>10</v>
      </c>
      <c r="F484" s="9"/>
      <c r="G484" s="36"/>
      <c r="H484" s="37"/>
      <c r="I484" s="37"/>
      <c r="J484" s="37"/>
      <c r="K484" s="37"/>
      <c r="L484" s="38"/>
      <c r="M484" s="9"/>
      <c r="N484" s="10" t="n">
        <v>7</v>
      </c>
    </row>
    <row r="485" customFormat="false" ht="12.75" hidden="false" customHeight="false" outlineLevel="0" collapsed="false">
      <c r="B485" s="22" t="n">
        <f aca="false">B484+1</f>
        <v>27</v>
      </c>
      <c r="C485" s="8"/>
      <c r="D485" s="9"/>
      <c r="E485" s="9" t="n">
        <v>72</v>
      </c>
      <c r="F485" s="9" t="n">
        <v>32</v>
      </c>
      <c r="G485" s="36"/>
      <c r="H485" s="37"/>
      <c r="I485" s="37"/>
      <c r="J485" s="37"/>
      <c r="K485" s="37"/>
      <c r="L485" s="38"/>
      <c r="M485" s="9"/>
      <c r="N485" s="10"/>
    </row>
    <row r="486" customFormat="false" ht="12.75" hidden="false" customHeight="false" outlineLevel="0" collapsed="false">
      <c r="B486" s="22" t="n">
        <f aca="false">B485+1</f>
        <v>28</v>
      </c>
      <c r="C486" s="8"/>
      <c r="D486" s="9"/>
      <c r="E486" s="9"/>
      <c r="F486" s="9"/>
      <c r="G486" s="36"/>
      <c r="H486" s="37"/>
      <c r="I486" s="37"/>
      <c r="J486" s="37"/>
      <c r="K486" s="37"/>
      <c r="L486" s="38"/>
      <c r="M486" s="9"/>
      <c r="N486" s="10" t="n">
        <v>21</v>
      </c>
    </row>
    <row r="487" customFormat="false" ht="12.75" hidden="false" customHeight="false" outlineLevel="0" collapsed="false">
      <c r="B487" s="22" t="n">
        <f aca="false">B486+1</f>
        <v>29</v>
      </c>
      <c r="C487" s="8"/>
      <c r="D487" s="9"/>
      <c r="E487" s="9"/>
      <c r="F487" s="9" t="n">
        <v>2</v>
      </c>
      <c r="G487" s="36"/>
      <c r="H487" s="37"/>
      <c r="I487" s="37"/>
      <c r="J487" s="37"/>
      <c r="K487" s="37"/>
      <c r="L487" s="38"/>
      <c r="M487" s="9"/>
      <c r="N487" s="10"/>
    </row>
    <row r="488" customFormat="false" ht="12.75" hidden="false" customHeight="false" outlineLevel="0" collapsed="false">
      <c r="B488" s="22" t="n">
        <f aca="false">B487+1</f>
        <v>30</v>
      </c>
      <c r="C488" s="8"/>
      <c r="D488" s="9"/>
      <c r="E488" s="9"/>
      <c r="F488" s="9"/>
      <c r="G488" s="36"/>
      <c r="H488" s="37"/>
      <c r="I488" s="37"/>
      <c r="J488" s="37"/>
      <c r="K488" s="37"/>
      <c r="L488" s="38"/>
      <c r="M488" s="9"/>
      <c r="N488" s="10"/>
    </row>
    <row r="489" customFormat="false" ht="13.5" hidden="false" customHeight="false" outlineLevel="0" collapsed="false">
      <c r="B489" s="22" t="n">
        <f aca="false">B488+1</f>
        <v>31</v>
      </c>
      <c r="C489" s="8"/>
      <c r="D489" s="9"/>
      <c r="E489" s="9"/>
      <c r="F489" s="9"/>
      <c r="G489" s="40"/>
      <c r="H489" s="41"/>
      <c r="I489" s="41"/>
      <c r="J489" s="41"/>
      <c r="K489" s="41"/>
      <c r="L489" s="42"/>
      <c r="M489" s="9"/>
      <c r="N489" s="10"/>
    </row>
    <row r="490" customFormat="false" ht="13.5" hidden="false" customHeight="false" outlineLevel="0" collapsed="false">
      <c r="C490" s="24" t="n">
        <f aca="false">SUM(C459:C489)</f>
        <v>64</v>
      </c>
      <c r="D490" s="24" t="n">
        <f aca="false">SUM(D459:D489)</f>
        <v>22</v>
      </c>
      <c r="E490" s="24" t="n">
        <f aca="false">SUM(E459:E489)</f>
        <v>179</v>
      </c>
      <c r="F490" s="24" t="n">
        <f aca="false">SUM(F459:F489)</f>
        <v>244</v>
      </c>
      <c r="G490" s="44" t="s">
        <v>51</v>
      </c>
      <c r="H490" s="44" t="s">
        <v>51</v>
      </c>
      <c r="I490" s="44" t="s">
        <v>51</v>
      </c>
      <c r="J490" s="44" t="s">
        <v>51</v>
      </c>
      <c r="K490" s="44" t="s">
        <v>51</v>
      </c>
      <c r="L490" s="44" t="s">
        <v>51</v>
      </c>
      <c r="M490" s="24" t="n">
        <f aca="false">SUM(M459:M489)</f>
        <v>174</v>
      </c>
      <c r="N490" s="24" t="n">
        <f aca="false">SUM(N459:N489)</f>
        <v>64</v>
      </c>
      <c r="O490" s="25" t="s">
        <v>51</v>
      </c>
    </row>
    <row r="492" customFormat="false" ht="13.5" hidden="false" customHeight="false" outlineLevel="0" collapsed="false"/>
    <row r="493" customFormat="false" ht="23.25" hidden="false" customHeight="false" outlineLevel="0" collapsed="false">
      <c r="A493" s="1" t="s">
        <v>54</v>
      </c>
      <c r="B493" s="2" t="s">
        <v>26</v>
      </c>
      <c r="C493" s="4" t="s">
        <v>2</v>
      </c>
      <c r="D493" s="5" t="s">
        <v>3</v>
      </c>
      <c r="E493" s="5" t="s">
        <v>4</v>
      </c>
      <c r="F493" s="5" t="s">
        <v>5</v>
      </c>
      <c r="G493" s="5" t="s">
        <v>6</v>
      </c>
      <c r="H493" s="5" t="s">
        <v>7</v>
      </c>
      <c r="I493" s="5" t="s">
        <v>8</v>
      </c>
      <c r="J493" s="5" t="s">
        <v>9</v>
      </c>
      <c r="K493" s="5" t="s">
        <v>10</v>
      </c>
      <c r="L493" s="5" t="s">
        <v>11</v>
      </c>
      <c r="M493" s="5" t="s">
        <v>12</v>
      </c>
      <c r="N493" s="6" t="s">
        <v>13</v>
      </c>
      <c r="O493" s="21" t="n">
        <v>1998</v>
      </c>
    </row>
    <row r="494" customFormat="false" ht="12.75" hidden="false" customHeight="false" outlineLevel="0" collapsed="false">
      <c r="B494" s="22" t="n">
        <v>1</v>
      </c>
      <c r="C494" s="8"/>
      <c r="D494" s="9"/>
      <c r="E494" s="33"/>
      <c r="F494" s="34"/>
      <c r="G494" s="34"/>
      <c r="H494" s="34"/>
      <c r="I494" s="34"/>
      <c r="J494" s="34"/>
      <c r="K494" s="34"/>
      <c r="L494" s="35"/>
      <c r="M494" s="9"/>
      <c r="N494" s="10"/>
    </row>
    <row r="495" customFormat="false" ht="12.75" hidden="false" customHeight="false" outlineLevel="0" collapsed="false">
      <c r="B495" s="22" t="n">
        <f aca="false">B494+1</f>
        <v>2</v>
      </c>
      <c r="C495" s="8" t="n">
        <v>10</v>
      </c>
      <c r="D495" s="9"/>
      <c r="E495" s="36"/>
      <c r="F495" s="37"/>
      <c r="G495" s="37"/>
      <c r="H495" s="37"/>
      <c r="I495" s="37"/>
      <c r="J495" s="37"/>
      <c r="K495" s="37"/>
      <c r="L495" s="38"/>
      <c r="M495" s="9"/>
      <c r="N495" s="10" t="n">
        <v>1</v>
      </c>
    </row>
    <row r="496" customFormat="false" ht="12.75" hidden="false" customHeight="false" outlineLevel="0" collapsed="false">
      <c r="B496" s="22" t="n">
        <f aca="false">B495+1</f>
        <v>3</v>
      </c>
      <c r="C496" s="8"/>
      <c r="D496" s="9"/>
      <c r="E496" s="36"/>
      <c r="F496" s="37"/>
      <c r="G496" s="37"/>
      <c r="H496" s="37"/>
      <c r="I496" s="37"/>
      <c r="J496" s="37"/>
      <c r="K496" s="37"/>
      <c r="L496" s="38"/>
      <c r="M496" s="9" t="n">
        <v>17</v>
      </c>
      <c r="N496" s="10"/>
    </row>
    <row r="497" customFormat="false" ht="12.75" hidden="false" customHeight="false" outlineLevel="0" collapsed="false">
      <c r="B497" s="22" t="n">
        <f aca="false">B496+1</f>
        <v>4</v>
      </c>
      <c r="C497" s="8"/>
      <c r="D497" s="9"/>
      <c r="E497" s="36"/>
      <c r="F497" s="37"/>
      <c r="G497" s="37"/>
      <c r="H497" s="37"/>
      <c r="I497" s="37"/>
      <c r="J497" s="37"/>
      <c r="K497" s="37"/>
      <c r="L497" s="38"/>
      <c r="M497" s="9" t="n">
        <v>5</v>
      </c>
      <c r="N497" s="10"/>
    </row>
    <row r="498" customFormat="false" ht="12.75" hidden="false" customHeight="false" outlineLevel="0" collapsed="false">
      <c r="B498" s="22" t="n">
        <f aca="false">B497+1</f>
        <v>5</v>
      </c>
      <c r="C498" s="8"/>
      <c r="D498" s="9"/>
      <c r="E498" s="36"/>
      <c r="F498" s="37"/>
      <c r="G498" s="37"/>
      <c r="H498" s="37"/>
      <c r="I498" s="37"/>
      <c r="J498" s="37"/>
      <c r="K498" s="37"/>
      <c r="L498" s="38"/>
      <c r="M498" s="9" t="n">
        <v>3</v>
      </c>
      <c r="N498" s="10"/>
    </row>
    <row r="499" customFormat="false" ht="12.75" hidden="false" customHeight="false" outlineLevel="0" collapsed="false">
      <c r="B499" s="22" t="n">
        <f aca="false">B498+1</f>
        <v>6</v>
      </c>
      <c r="C499" s="8"/>
      <c r="D499" s="9"/>
      <c r="E499" s="36"/>
      <c r="F499" s="37"/>
      <c r="G499" s="37"/>
      <c r="H499" s="37"/>
      <c r="I499" s="37"/>
      <c r="J499" s="37"/>
      <c r="K499" s="37"/>
      <c r="L499" s="38"/>
      <c r="M499" s="9"/>
      <c r="N499" s="10"/>
    </row>
    <row r="500" customFormat="false" ht="12.75" hidden="false" customHeight="false" outlineLevel="0" collapsed="false">
      <c r="B500" s="22" t="n">
        <f aca="false">B499+1</f>
        <v>7</v>
      </c>
      <c r="C500" s="8"/>
      <c r="D500" s="9"/>
      <c r="E500" s="36"/>
      <c r="F500" s="37"/>
      <c r="G500" s="37"/>
      <c r="H500" s="37"/>
      <c r="I500" s="37"/>
      <c r="J500" s="37"/>
      <c r="K500" s="37"/>
      <c r="L500" s="38"/>
      <c r="M500" s="9"/>
      <c r="N500" s="10"/>
    </row>
    <row r="501" customFormat="false" ht="12.75" hidden="false" customHeight="false" outlineLevel="0" collapsed="false">
      <c r="B501" s="22" t="n">
        <f aca="false">B500+1</f>
        <v>8</v>
      </c>
      <c r="C501" s="8"/>
      <c r="D501" s="9"/>
      <c r="E501" s="36"/>
      <c r="F501" s="37"/>
      <c r="G501" s="37"/>
      <c r="H501" s="37"/>
      <c r="I501" s="37"/>
      <c r="J501" s="37"/>
      <c r="K501" s="37"/>
      <c r="L501" s="38"/>
      <c r="M501" s="9"/>
      <c r="N501" s="10"/>
    </row>
    <row r="502" customFormat="false" ht="12.75" hidden="false" customHeight="false" outlineLevel="0" collapsed="false">
      <c r="B502" s="22" t="n">
        <f aca="false">B501+1</f>
        <v>9</v>
      </c>
      <c r="C502" s="8"/>
      <c r="D502" s="9"/>
      <c r="E502" s="36"/>
      <c r="F502" s="37"/>
      <c r="G502" s="37"/>
      <c r="H502" s="37"/>
      <c r="I502" s="37"/>
      <c r="J502" s="37"/>
      <c r="K502" s="37"/>
      <c r="L502" s="38"/>
      <c r="M502" s="9"/>
      <c r="N502" s="10"/>
    </row>
    <row r="503" customFormat="false" ht="12.75" hidden="false" customHeight="false" outlineLevel="0" collapsed="false">
      <c r="B503" s="22" t="n">
        <f aca="false">B502+1</f>
        <v>10</v>
      </c>
      <c r="C503" s="8"/>
      <c r="D503" s="9"/>
      <c r="E503" s="36"/>
      <c r="F503" s="37"/>
      <c r="G503" s="37"/>
      <c r="H503" s="37"/>
      <c r="I503" s="37"/>
      <c r="J503" s="37"/>
      <c r="K503" s="37"/>
      <c r="L503" s="38"/>
      <c r="M503" s="9" t="n">
        <v>2</v>
      </c>
      <c r="N503" s="10"/>
    </row>
    <row r="504" customFormat="false" ht="12.75" hidden="false" customHeight="false" outlineLevel="0" collapsed="false">
      <c r="B504" s="22" t="n">
        <f aca="false">B503+1</f>
        <v>11</v>
      </c>
      <c r="C504" s="8"/>
      <c r="D504" s="9"/>
      <c r="E504" s="36"/>
      <c r="F504" s="37"/>
      <c r="G504" s="37"/>
      <c r="H504" s="37"/>
      <c r="I504" s="37"/>
      <c r="J504" s="37"/>
      <c r="K504" s="37"/>
      <c r="L504" s="38"/>
      <c r="M504" s="9"/>
      <c r="N504" s="10"/>
    </row>
    <row r="505" customFormat="false" ht="12.75" hidden="false" customHeight="false" outlineLevel="0" collapsed="false">
      <c r="B505" s="22" t="n">
        <f aca="false">B504+1</f>
        <v>12</v>
      </c>
      <c r="C505" s="8"/>
      <c r="D505" s="9"/>
      <c r="E505" s="36"/>
      <c r="F505" s="37"/>
      <c r="G505" s="37"/>
      <c r="H505" s="37"/>
      <c r="I505" s="37"/>
      <c r="J505" s="37"/>
      <c r="K505" s="37"/>
      <c r="L505" s="38"/>
      <c r="M505" s="9"/>
      <c r="N505" s="10"/>
    </row>
    <row r="506" customFormat="false" ht="12.75" hidden="false" customHeight="false" outlineLevel="0" collapsed="false">
      <c r="B506" s="22" t="n">
        <f aca="false">B505+1</f>
        <v>13</v>
      </c>
      <c r="C506" s="8"/>
      <c r="D506" s="9"/>
      <c r="E506" s="36"/>
      <c r="F506" s="37"/>
      <c r="G506" s="37"/>
      <c r="H506" s="37"/>
      <c r="I506" s="37"/>
      <c r="J506" s="37"/>
      <c r="K506" s="37"/>
      <c r="L506" s="38"/>
      <c r="M506" s="9"/>
      <c r="N506" s="10"/>
    </row>
    <row r="507" customFormat="false" ht="12.75" hidden="false" customHeight="false" outlineLevel="0" collapsed="false">
      <c r="B507" s="22" t="n">
        <f aca="false">B506+1</f>
        <v>14</v>
      </c>
      <c r="C507" s="8"/>
      <c r="D507" s="9"/>
      <c r="E507" s="36"/>
      <c r="F507" s="37"/>
      <c r="G507" s="37"/>
      <c r="H507" s="37"/>
      <c r="I507" s="37"/>
      <c r="J507" s="37"/>
      <c r="K507" s="37"/>
      <c r="L507" s="38"/>
      <c r="M507" s="9"/>
      <c r="N507" s="10"/>
    </row>
    <row r="508" customFormat="false" ht="12.75" hidden="false" customHeight="false" outlineLevel="0" collapsed="false">
      <c r="B508" s="22" t="n">
        <f aca="false">B507+1</f>
        <v>15</v>
      </c>
      <c r="C508" s="8" t="n">
        <v>12</v>
      </c>
      <c r="D508" s="9"/>
      <c r="E508" s="36"/>
      <c r="F508" s="37"/>
      <c r="G508" s="37"/>
      <c r="H508" s="37"/>
      <c r="I508" s="37"/>
      <c r="J508" s="37"/>
      <c r="K508" s="37"/>
      <c r="L508" s="38"/>
      <c r="M508" s="9"/>
      <c r="N508" s="10"/>
    </row>
    <row r="509" customFormat="false" ht="12.75" hidden="false" customHeight="false" outlineLevel="0" collapsed="false">
      <c r="B509" s="22" t="n">
        <f aca="false">B508+1</f>
        <v>16</v>
      </c>
      <c r="C509" s="8" t="n">
        <v>10</v>
      </c>
      <c r="D509" s="9"/>
      <c r="E509" s="36"/>
      <c r="F509" s="37"/>
      <c r="G509" s="37"/>
      <c r="H509" s="37"/>
      <c r="I509" s="37"/>
      <c r="J509" s="37"/>
      <c r="K509" s="37"/>
      <c r="L509" s="38"/>
      <c r="M509" s="9"/>
      <c r="N509" s="10"/>
    </row>
    <row r="510" customFormat="false" ht="12.75" hidden="false" customHeight="false" outlineLevel="0" collapsed="false">
      <c r="B510" s="22" t="n">
        <f aca="false">B509+1</f>
        <v>17</v>
      </c>
      <c r="C510" s="8"/>
      <c r="D510" s="9"/>
      <c r="E510" s="36"/>
      <c r="F510" s="37"/>
      <c r="G510" s="37"/>
      <c r="H510" s="37"/>
      <c r="I510" s="37"/>
      <c r="J510" s="37"/>
      <c r="K510" s="37"/>
      <c r="L510" s="38"/>
      <c r="M510" s="9"/>
      <c r="N510" s="10"/>
    </row>
    <row r="511" customFormat="false" ht="12.75" hidden="false" customHeight="false" outlineLevel="0" collapsed="false">
      <c r="B511" s="22" t="n">
        <f aca="false">B510+1</f>
        <v>18</v>
      </c>
      <c r="C511" s="8"/>
      <c r="D511" s="9"/>
      <c r="E511" s="36"/>
      <c r="F511" s="37"/>
      <c r="G511" s="37"/>
      <c r="H511" s="37"/>
      <c r="I511" s="37"/>
      <c r="J511" s="37"/>
      <c r="K511" s="37"/>
      <c r="L511" s="38"/>
      <c r="M511" s="9"/>
      <c r="N511" s="10"/>
    </row>
    <row r="512" customFormat="false" ht="12.75" hidden="false" customHeight="false" outlineLevel="0" collapsed="false">
      <c r="B512" s="22" t="n">
        <f aca="false">B511+1</f>
        <v>19</v>
      </c>
      <c r="C512" s="8" t="n">
        <v>10</v>
      </c>
      <c r="D512" s="9"/>
      <c r="E512" s="36"/>
      <c r="F512" s="37"/>
      <c r="G512" s="37"/>
      <c r="H512" s="37"/>
      <c r="I512" s="37"/>
      <c r="J512" s="37"/>
      <c r="K512" s="37"/>
      <c r="L512" s="38"/>
      <c r="M512" s="9"/>
      <c r="N512" s="10"/>
    </row>
    <row r="513" customFormat="false" ht="12.75" hidden="false" customHeight="false" outlineLevel="0" collapsed="false">
      <c r="B513" s="22" t="n">
        <f aca="false">B512+1</f>
        <v>20</v>
      </c>
      <c r="C513" s="8"/>
      <c r="D513" s="9"/>
      <c r="E513" s="36"/>
      <c r="F513" s="37"/>
      <c r="G513" s="37"/>
      <c r="H513" s="37"/>
      <c r="I513" s="37"/>
      <c r="J513" s="37"/>
      <c r="K513" s="37"/>
      <c r="L513" s="38"/>
      <c r="M513" s="9"/>
      <c r="N513" s="10"/>
    </row>
    <row r="514" customFormat="false" ht="12.75" hidden="false" customHeight="false" outlineLevel="0" collapsed="false">
      <c r="B514" s="22" t="n">
        <f aca="false">B513+1</f>
        <v>21</v>
      </c>
      <c r="C514" s="8"/>
      <c r="D514" s="9"/>
      <c r="E514" s="36"/>
      <c r="F514" s="37"/>
      <c r="G514" s="37"/>
      <c r="H514" s="37"/>
      <c r="I514" s="37"/>
      <c r="J514" s="37"/>
      <c r="K514" s="37"/>
      <c r="L514" s="38"/>
      <c r="M514" s="9"/>
      <c r="N514" s="10" t="n">
        <v>7</v>
      </c>
    </row>
    <row r="515" customFormat="false" ht="12.75" hidden="false" customHeight="false" outlineLevel="0" collapsed="false">
      <c r="B515" s="22" t="n">
        <f aca="false">B514+1</f>
        <v>22</v>
      </c>
      <c r="C515" s="8"/>
      <c r="D515" s="9"/>
      <c r="E515" s="36"/>
      <c r="F515" s="37"/>
      <c r="G515" s="37"/>
      <c r="H515" s="37"/>
      <c r="I515" s="37"/>
      <c r="J515" s="37"/>
      <c r="K515" s="37"/>
      <c r="L515" s="38"/>
      <c r="M515" s="9"/>
      <c r="N515" s="10"/>
    </row>
    <row r="516" customFormat="false" ht="12.75" hidden="false" customHeight="false" outlineLevel="0" collapsed="false">
      <c r="B516" s="22" t="n">
        <f aca="false">B515+1</f>
        <v>23</v>
      </c>
      <c r="C516" s="8"/>
      <c r="D516" s="9" t="n">
        <v>20</v>
      </c>
      <c r="E516" s="36"/>
      <c r="F516" s="37"/>
      <c r="G516" s="37"/>
      <c r="H516" s="37"/>
      <c r="I516" s="37"/>
      <c r="J516" s="37"/>
      <c r="K516" s="37"/>
      <c r="L516" s="38"/>
      <c r="M516" s="9" t="n">
        <v>2</v>
      </c>
      <c r="N516" s="10"/>
    </row>
    <row r="517" customFormat="false" ht="12.75" hidden="false" customHeight="false" outlineLevel="0" collapsed="false">
      <c r="B517" s="22" t="n">
        <f aca="false">B516+1</f>
        <v>24</v>
      </c>
      <c r="C517" s="8"/>
      <c r="D517" s="9"/>
      <c r="E517" s="36"/>
      <c r="F517" s="37"/>
      <c r="G517" s="37"/>
      <c r="H517" s="37"/>
      <c r="I517" s="37"/>
      <c r="J517" s="37"/>
      <c r="K517" s="37"/>
      <c r="L517" s="38"/>
      <c r="M517" s="9"/>
      <c r="N517" s="10"/>
    </row>
    <row r="518" customFormat="false" ht="12.75" hidden="false" customHeight="false" outlineLevel="0" collapsed="false">
      <c r="B518" s="22" t="n">
        <f aca="false">B517+1</f>
        <v>25</v>
      </c>
      <c r="C518" s="8"/>
      <c r="D518" s="9"/>
      <c r="E518" s="36"/>
      <c r="F518" s="37"/>
      <c r="G518" s="37"/>
      <c r="H518" s="37"/>
      <c r="I518" s="37"/>
      <c r="J518" s="37"/>
      <c r="K518" s="37"/>
      <c r="L518" s="38"/>
      <c r="M518" s="9" t="n">
        <v>2</v>
      </c>
      <c r="N518" s="10"/>
    </row>
    <row r="519" customFormat="false" ht="12.75" hidden="false" customHeight="false" outlineLevel="0" collapsed="false">
      <c r="B519" s="22" t="n">
        <f aca="false">B518+1</f>
        <v>26</v>
      </c>
      <c r="C519" s="8"/>
      <c r="D519" s="9"/>
      <c r="E519" s="36"/>
      <c r="F519" s="37"/>
      <c r="G519" s="37"/>
      <c r="H519" s="37"/>
      <c r="I519" s="37"/>
      <c r="J519" s="37"/>
      <c r="K519" s="37"/>
      <c r="L519" s="38"/>
      <c r="M519" s="9"/>
      <c r="N519" s="10"/>
    </row>
    <row r="520" customFormat="false" ht="12.75" hidden="false" customHeight="false" outlineLevel="0" collapsed="false">
      <c r="B520" s="22" t="n">
        <f aca="false">B519+1</f>
        <v>27</v>
      </c>
      <c r="C520" s="8"/>
      <c r="D520" s="9"/>
      <c r="E520" s="36"/>
      <c r="F520" s="37"/>
      <c r="G520" s="37"/>
      <c r="H520" s="37"/>
      <c r="I520" s="37"/>
      <c r="J520" s="37"/>
      <c r="K520" s="37"/>
      <c r="L520" s="38"/>
      <c r="M520" s="9"/>
      <c r="N520" s="10"/>
    </row>
    <row r="521" customFormat="false" ht="12.75" hidden="false" customHeight="false" outlineLevel="0" collapsed="false">
      <c r="B521" s="22" t="n">
        <f aca="false">B520+1</f>
        <v>28</v>
      </c>
      <c r="C521" s="8"/>
      <c r="D521" s="9"/>
      <c r="E521" s="36"/>
      <c r="F521" s="37"/>
      <c r="G521" s="37"/>
      <c r="H521" s="37"/>
      <c r="I521" s="37"/>
      <c r="J521" s="37"/>
      <c r="K521" s="37"/>
      <c r="L521" s="38"/>
      <c r="M521" s="9"/>
      <c r="N521" s="10"/>
    </row>
    <row r="522" customFormat="false" ht="12.75" hidden="false" customHeight="false" outlineLevel="0" collapsed="false">
      <c r="B522" s="22" t="n">
        <f aca="false">B521+1</f>
        <v>29</v>
      </c>
      <c r="C522" s="8"/>
      <c r="D522" s="9"/>
      <c r="E522" s="36"/>
      <c r="F522" s="37"/>
      <c r="G522" s="37"/>
      <c r="H522" s="37"/>
      <c r="I522" s="37"/>
      <c r="J522" s="37"/>
      <c r="K522" s="37"/>
      <c r="L522" s="38"/>
      <c r="M522" s="9"/>
      <c r="N522" s="10"/>
    </row>
    <row r="523" customFormat="false" ht="12.75" hidden="false" customHeight="false" outlineLevel="0" collapsed="false">
      <c r="B523" s="22" t="n">
        <f aca="false">B522+1</f>
        <v>30</v>
      </c>
      <c r="C523" s="8"/>
      <c r="D523" s="9"/>
      <c r="E523" s="36"/>
      <c r="F523" s="37"/>
      <c r="G523" s="37"/>
      <c r="H523" s="37"/>
      <c r="I523" s="37"/>
      <c r="J523" s="37"/>
      <c r="K523" s="37"/>
      <c r="L523" s="38"/>
      <c r="M523" s="9"/>
      <c r="N523" s="10"/>
    </row>
    <row r="524" customFormat="false" ht="13.5" hidden="false" customHeight="false" outlineLevel="0" collapsed="false">
      <c r="B524" s="22" t="n">
        <f aca="false">B523+1</f>
        <v>31</v>
      </c>
      <c r="C524" s="8"/>
      <c r="D524" s="9"/>
      <c r="E524" s="40"/>
      <c r="F524" s="41"/>
      <c r="G524" s="41"/>
      <c r="H524" s="41"/>
      <c r="I524" s="41"/>
      <c r="J524" s="41"/>
      <c r="K524" s="41"/>
      <c r="L524" s="42"/>
      <c r="M524" s="9"/>
      <c r="N524" s="10"/>
    </row>
    <row r="525" customFormat="false" ht="13.5" hidden="false" customHeight="false" outlineLevel="0" collapsed="false">
      <c r="C525" s="24" t="n">
        <f aca="false">SUM(C494:C524)</f>
        <v>42</v>
      </c>
      <c r="D525" s="24" t="n">
        <f aca="false">SUM(D494:D524)</f>
        <v>20</v>
      </c>
      <c r="E525" s="44" t="s">
        <v>51</v>
      </c>
      <c r="F525" s="44" t="s">
        <v>51</v>
      </c>
      <c r="G525" s="44" t="s">
        <v>51</v>
      </c>
      <c r="H525" s="44" t="s">
        <v>51</v>
      </c>
      <c r="I525" s="44" t="s">
        <v>51</v>
      </c>
      <c r="J525" s="44" t="s">
        <v>51</v>
      </c>
      <c r="K525" s="44" t="s">
        <v>51</v>
      </c>
      <c r="L525" s="44" t="s">
        <v>51</v>
      </c>
      <c r="M525" s="24" t="n">
        <f aca="false">SUM(M494:M524)</f>
        <v>31</v>
      </c>
      <c r="N525" s="24" t="n">
        <f aca="false">SUM(N494:N524)</f>
        <v>8</v>
      </c>
      <c r="O525" s="25" t="s">
        <v>51</v>
      </c>
    </row>
    <row r="528" customFormat="false" ht="15" hidden="false" customHeight="true" outlineLevel="0" collapsed="false">
      <c r="O528" s="21"/>
    </row>
    <row r="529" customFormat="false" ht="18.75" hidden="false" customHeight="true" outlineLevel="0" collapsed="false">
      <c r="B529" s="1" t="s">
        <v>55</v>
      </c>
      <c r="D529" s="2" t="n">
        <v>1998</v>
      </c>
      <c r="E529" s="2" t="n">
        <v>1999</v>
      </c>
      <c r="F529" s="2" t="n">
        <v>2000</v>
      </c>
      <c r="G529" s="2" t="n">
        <v>2001</v>
      </c>
      <c r="H529" s="2" t="n">
        <v>2002</v>
      </c>
      <c r="I529" s="2" t="n">
        <v>2003</v>
      </c>
      <c r="J529" s="2" t="n">
        <v>2004</v>
      </c>
      <c r="K529" s="2" t="n">
        <v>2005</v>
      </c>
      <c r="L529" s="2" t="n">
        <v>2006</v>
      </c>
      <c r="M529" s="2" t="n">
        <v>2007</v>
      </c>
      <c r="N529" s="2" t="n">
        <v>2008</v>
      </c>
      <c r="O529" s="2" t="n">
        <v>2009</v>
      </c>
      <c r="P529" s="2" t="n">
        <v>2010</v>
      </c>
      <c r="Q529" s="2" t="n">
        <v>2011</v>
      </c>
      <c r="R529" s="2" t="n">
        <v>20012</v>
      </c>
      <c r="S529" s="0" t="s">
        <v>56</v>
      </c>
    </row>
    <row r="530" customFormat="false" ht="27.75" hidden="false" customHeight="true" outlineLevel="0" collapsed="false">
      <c r="B530" s="22"/>
      <c r="C530" s="45" t="s">
        <v>57</v>
      </c>
      <c r="D530" s="46" t="n">
        <v>42</v>
      </c>
      <c r="E530" s="47" t="n">
        <v>64</v>
      </c>
      <c r="F530" s="47" t="n">
        <v>0</v>
      </c>
      <c r="G530" s="47" t="n">
        <v>149</v>
      </c>
      <c r="H530" s="47" t="n">
        <v>22</v>
      </c>
      <c r="I530" s="47" t="n">
        <v>75</v>
      </c>
      <c r="J530" s="47" t="n">
        <v>11</v>
      </c>
      <c r="K530" s="47" t="n">
        <v>0</v>
      </c>
      <c r="L530" s="47" t="n">
        <v>120</v>
      </c>
      <c r="M530" s="47" t="n">
        <v>131</v>
      </c>
      <c r="N530" s="47" t="n">
        <v>257</v>
      </c>
      <c r="O530" s="47" t="n">
        <v>117</v>
      </c>
      <c r="P530" s="47" t="n">
        <v>111</v>
      </c>
      <c r="Q530" s="47" t="n">
        <v>30</v>
      </c>
      <c r="R530" s="48" t="n">
        <v>14</v>
      </c>
      <c r="S530" s="49" t="n">
        <f aca="false">AVERAGE(D530:R530)</f>
        <v>76.2</v>
      </c>
    </row>
    <row r="531" customFormat="false" ht="27.75" hidden="false" customHeight="true" outlineLevel="0" collapsed="false">
      <c r="B531" s="22"/>
      <c r="C531" s="45" t="s">
        <v>58</v>
      </c>
      <c r="D531" s="8" t="n">
        <v>20</v>
      </c>
      <c r="E531" s="9" t="n">
        <v>22</v>
      </c>
      <c r="F531" s="9" t="n">
        <v>4</v>
      </c>
      <c r="G531" s="9" t="n">
        <v>26</v>
      </c>
      <c r="H531" s="9" t="n">
        <v>136</v>
      </c>
      <c r="I531" s="9" t="n">
        <v>6</v>
      </c>
      <c r="J531" s="9" t="n">
        <v>214</v>
      </c>
      <c r="K531" s="9" t="n">
        <v>34</v>
      </c>
      <c r="L531" s="9" t="n">
        <v>86</v>
      </c>
      <c r="M531" s="9" t="n">
        <v>40</v>
      </c>
      <c r="N531" s="9" t="n">
        <v>57</v>
      </c>
      <c r="O531" s="9" t="n">
        <v>234</v>
      </c>
      <c r="P531" s="9" t="n">
        <v>146</v>
      </c>
      <c r="Q531" s="9" t="n">
        <v>71</v>
      </c>
      <c r="R531" s="10" t="n">
        <v>32</v>
      </c>
      <c r="S531" s="49" t="n">
        <f aca="false">AVERAGE(D531:R531)</f>
        <v>75.2</v>
      </c>
    </row>
    <row r="532" customFormat="false" ht="27.75" hidden="false" customHeight="true" outlineLevel="0" collapsed="false">
      <c r="B532" s="22"/>
      <c r="C532" s="45" t="s">
        <v>59</v>
      </c>
      <c r="D532" s="8"/>
      <c r="E532" s="15" t="n">
        <v>179</v>
      </c>
      <c r="F532" s="15" t="n">
        <v>160</v>
      </c>
      <c r="G532" s="15" t="n">
        <v>317</v>
      </c>
      <c r="H532" s="15" t="n">
        <v>56</v>
      </c>
      <c r="I532" s="15" t="n">
        <v>8</v>
      </c>
      <c r="J532" s="15" t="n">
        <v>145</v>
      </c>
      <c r="K532" s="15" t="n">
        <v>60</v>
      </c>
      <c r="L532" s="15" t="n">
        <v>52</v>
      </c>
      <c r="M532" s="15" t="n">
        <v>162</v>
      </c>
      <c r="N532" s="15" t="n">
        <v>97</v>
      </c>
      <c r="O532" s="9" t="n">
        <v>255</v>
      </c>
      <c r="P532" s="9" t="n">
        <v>102</v>
      </c>
      <c r="Q532" s="9" t="n">
        <v>197</v>
      </c>
      <c r="R532" s="10" t="n">
        <v>33</v>
      </c>
      <c r="S532" s="49" t="n">
        <f aca="false">AVERAGE(E532:R532)</f>
        <v>130.214285714286</v>
      </c>
    </row>
    <row r="533" customFormat="false" ht="27.75" hidden="false" customHeight="true" outlineLevel="0" collapsed="false">
      <c r="B533" s="22"/>
      <c r="C533" s="45" t="s">
        <v>60</v>
      </c>
      <c r="D533" s="8"/>
      <c r="E533" s="9" t="n">
        <v>244</v>
      </c>
      <c r="F533" s="9" t="n">
        <v>66</v>
      </c>
      <c r="G533" s="9" t="n">
        <v>156</v>
      </c>
      <c r="H533" s="9" t="n">
        <v>214</v>
      </c>
      <c r="I533" s="9" t="n">
        <v>117</v>
      </c>
      <c r="J533" s="9" t="n">
        <v>156</v>
      </c>
      <c r="K533" s="9" t="n">
        <v>198</v>
      </c>
      <c r="L533" s="9" t="n">
        <v>144</v>
      </c>
      <c r="M533" s="9" t="n">
        <v>23</v>
      </c>
      <c r="N533" s="9" t="n">
        <v>170</v>
      </c>
      <c r="O533" s="9" t="n">
        <v>329</v>
      </c>
      <c r="P533" s="9" t="n">
        <v>40</v>
      </c>
      <c r="Q533" s="9" t="n">
        <v>25</v>
      </c>
      <c r="R533" s="10" t="n">
        <v>224</v>
      </c>
      <c r="S533" s="49" t="n">
        <f aca="false">AVERAGE(E533:R533)</f>
        <v>150.428571428571</v>
      </c>
    </row>
    <row r="534" customFormat="false" ht="27.75" hidden="false" customHeight="true" outlineLevel="0" collapsed="false">
      <c r="B534" s="22"/>
      <c r="C534" s="45" t="s">
        <v>61</v>
      </c>
      <c r="D534" s="8"/>
      <c r="E534" s="9"/>
      <c r="F534" s="9"/>
      <c r="G534" s="9"/>
      <c r="H534" s="9" t="n">
        <v>310</v>
      </c>
      <c r="I534" s="9" t="n">
        <v>47</v>
      </c>
      <c r="J534" s="9" t="n">
        <v>281</v>
      </c>
      <c r="K534" s="9" t="n">
        <v>101</v>
      </c>
      <c r="L534" s="9" t="n">
        <v>93</v>
      </c>
      <c r="M534" s="9" t="n">
        <v>189</v>
      </c>
      <c r="N534" s="9" t="n">
        <v>217</v>
      </c>
      <c r="O534" s="9" t="n">
        <v>32</v>
      </c>
      <c r="P534" s="9" t="n">
        <v>312</v>
      </c>
      <c r="Q534" s="9" t="n">
        <v>95</v>
      </c>
      <c r="R534" s="10" t="n">
        <v>206</v>
      </c>
      <c r="S534" s="49" t="n">
        <f aca="false">AVERAGE(H534:R534)</f>
        <v>171.181818181818</v>
      </c>
    </row>
    <row r="535" customFormat="false" ht="27.75" hidden="false" customHeight="true" outlineLevel="0" collapsed="false">
      <c r="B535" s="22"/>
      <c r="C535" s="45" t="s">
        <v>62</v>
      </c>
      <c r="D535" s="8"/>
      <c r="E535" s="9"/>
      <c r="F535" s="9"/>
      <c r="G535" s="9"/>
      <c r="H535" s="9" t="n">
        <v>239</v>
      </c>
      <c r="I535" s="9" t="n">
        <v>137</v>
      </c>
      <c r="J535" s="9" t="n">
        <v>134</v>
      </c>
      <c r="K535" s="9" t="n">
        <v>76</v>
      </c>
      <c r="L535" s="9" t="n">
        <v>62</v>
      </c>
      <c r="M535" s="9" t="n">
        <v>168</v>
      </c>
      <c r="N535" s="9" t="n">
        <v>182</v>
      </c>
      <c r="O535" s="9" t="n">
        <v>100</v>
      </c>
      <c r="P535" s="9" t="n">
        <v>127</v>
      </c>
      <c r="Q535" s="9" t="n">
        <v>237</v>
      </c>
      <c r="R535" s="10" t="n">
        <v>96</v>
      </c>
      <c r="S535" s="49" t="n">
        <f aca="false">AVERAGE(H535:R535)</f>
        <v>141.636363636364</v>
      </c>
    </row>
    <row r="536" customFormat="false" ht="27.75" hidden="false" customHeight="true" outlineLevel="0" collapsed="false">
      <c r="B536" s="22"/>
      <c r="C536" s="45" t="s">
        <v>63</v>
      </c>
      <c r="D536" s="8"/>
      <c r="E536" s="9"/>
      <c r="F536" s="9"/>
      <c r="G536" s="9"/>
      <c r="H536" s="9" t="n">
        <v>247</v>
      </c>
      <c r="I536" s="9" t="n">
        <v>94</v>
      </c>
      <c r="J536" s="9" t="n">
        <v>77</v>
      </c>
      <c r="K536" s="9" t="n">
        <v>99</v>
      </c>
      <c r="L536" s="9" t="n">
        <v>65</v>
      </c>
      <c r="M536" s="9" t="n">
        <v>112</v>
      </c>
      <c r="N536" s="9" t="n">
        <v>200</v>
      </c>
      <c r="O536" s="9" t="n">
        <v>126</v>
      </c>
      <c r="P536" s="9" t="n">
        <v>89</v>
      </c>
      <c r="Q536" s="9" t="n">
        <v>97</v>
      </c>
      <c r="R536" s="10" t="n">
        <v>67</v>
      </c>
      <c r="S536" s="49" t="n">
        <f aca="false">AVERAGE(H536:R536)</f>
        <v>115.727272727273</v>
      </c>
    </row>
    <row r="537" customFormat="false" ht="27.75" hidden="false" customHeight="true" outlineLevel="0" collapsed="false">
      <c r="B537" s="22"/>
      <c r="C537" s="45" t="s">
        <v>64</v>
      </c>
      <c r="D537" s="8"/>
      <c r="E537" s="9"/>
      <c r="F537" s="9"/>
      <c r="G537" s="9"/>
      <c r="H537" s="9" t="n">
        <v>212</v>
      </c>
      <c r="I537" s="9" t="n">
        <v>117</v>
      </c>
      <c r="J537" s="9" t="n">
        <v>120</v>
      </c>
      <c r="K537" s="9" t="n">
        <v>173</v>
      </c>
      <c r="L537" s="9" t="n">
        <v>182</v>
      </c>
      <c r="M537" s="9" t="n">
        <v>174</v>
      </c>
      <c r="N537" s="9" t="n">
        <v>91</v>
      </c>
      <c r="O537" s="9" t="n">
        <v>216</v>
      </c>
      <c r="P537" s="9" t="n">
        <v>135</v>
      </c>
      <c r="Q537" s="9" t="n">
        <v>66</v>
      </c>
      <c r="R537" s="10" t="n">
        <v>89</v>
      </c>
      <c r="S537" s="49" t="n">
        <f aca="false">AVERAGE(H537:R537)</f>
        <v>143.181818181818</v>
      </c>
    </row>
    <row r="538" customFormat="false" ht="27.75" hidden="false" customHeight="true" outlineLevel="0" collapsed="false">
      <c r="B538" s="22"/>
      <c r="C538" s="45" t="s">
        <v>65</v>
      </c>
      <c r="D538" s="8"/>
      <c r="E538" s="9"/>
      <c r="F538" s="9"/>
      <c r="G538" s="9"/>
      <c r="H538" s="9" t="n">
        <v>181</v>
      </c>
      <c r="I538" s="9" t="n">
        <v>54</v>
      </c>
      <c r="J538" s="9" t="n">
        <v>84</v>
      </c>
      <c r="K538" s="9" t="n">
        <v>192</v>
      </c>
      <c r="L538" s="9" t="n">
        <v>213</v>
      </c>
      <c r="M538" s="9" t="n">
        <v>120</v>
      </c>
      <c r="N538" s="9" t="n">
        <v>151</v>
      </c>
      <c r="O538" s="9" t="n">
        <v>214</v>
      </c>
      <c r="P538" s="9" t="n">
        <v>148</v>
      </c>
      <c r="Q538" s="9" t="n">
        <v>156</v>
      </c>
      <c r="R538" s="10" t="n">
        <v>161</v>
      </c>
      <c r="S538" s="49" t="n">
        <f aca="false">AVERAGE(H538:R538)</f>
        <v>152.181818181818</v>
      </c>
    </row>
    <row r="539" customFormat="false" ht="27.75" hidden="false" customHeight="true" outlineLevel="0" collapsed="false">
      <c r="B539" s="22"/>
      <c r="C539" s="45" t="s">
        <v>66</v>
      </c>
      <c r="D539" s="8"/>
      <c r="E539" s="9"/>
      <c r="F539" s="9"/>
      <c r="G539" s="9"/>
      <c r="H539" s="9" t="n">
        <v>123</v>
      </c>
      <c r="I539" s="9" t="n">
        <v>233</v>
      </c>
      <c r="J539" s="9" t="n">
        <v>334</v>
      </c>
      <c r="K539" s="9" t="n">
        <v>267</v>
      </c>
      <c r="L539" s="9" t="n">
        <v>29</v>
      </c>
      <c r="M539" s="9" t="n">
        <v>81</v>
      </c>
      <c r="N539" s="9" t="n">
        <v>209</v>
      </c>
      <c r="O539" s="9" t="n">
        <v>74</v>
      </c>
      <c r="P539" s="9" t="n">
        <v>390</v>
      </c>
      <c r="Q539" s="9" t="n">
        <v>175</v>
      </c>
      <c r="R539" s="10" t="n">
        <v>205</v>
      </c>
      <c r="S539" s="49" t="n">
        <f aca="false">AVERAGE(H539:R539)</f>
        <v>192.727272727273</v>
      </c>
    </row>
    <row r="540" customFormat="false" ht="27.75" hidden="false" customHeight="true" outlineLevel="0" collapsed="false">
      <c r="B540" s="50"/>
      <c r="C540" s="45" t="s">
        <v>67</v>
      </c>
      <c r="D540" s="8" t="n">
        <v>31</v>
      </c>
      <c r="E540" s="9" t="n">
        <v>174</v>
      </c>
      <c r="F540" s="9" t="n">
        <v>667</v>
      </c>
      <c r="G540" s="9" t="n">
        <v>88</v>
      </c>
      <c r="H540" s="9" t="n">
        <v>805</v>
      </c>
      <c r="I540" s="9" t="n">
        <v>417</v>
      </c>
      <c r="J540" s="9" t="n">
        <v>197</v>
      </c>
      <c r="K540" s="9" t="n">
        <v>123</v>
      </c>
      <c r="L540" s="9" t="n">
        <v>19</v>
      </c>
      <c r="M540" s="9" t="n">
        <v>186</v>
      </c>
      <c r="N540" s="9" t="n">
        <v>354</v>
      </c>
      <c r="O540" s="9" t="n">
        <v>329</v>
      </c>
      <c r="P540" s="9" t="n">
        <v>597</v>
      </c>
      <c r="Q540" s="9" t="n">
        <v>242</v>
      </c>
      <c r="R540" s="10" t="n">
        <v>488</v>
      </c>
      <c r="S540" s="49" t="n">
        <f aca="false">AVERAGE(D540:R540)</f>
        <v>314.466666666667</v>
      </c>
    </row>
    <row r="541" customFormat="false" ht="27.75" hidden="false" customHeight="true" outlineLevel="0" collapsed="false">
      <c r="B541" s="22"/>
      <c r="C541" s="45" t="s">
        <v>68</v>
      </c>
      <c r="D541" s="51" t="n">
        <v>8</v>
      </c>
      <c r="E541" s="52" t="n">
        <v>64</v>
      </c>
      <c r="F541" s="52" t="n">
        <v>64</v>
      </c>
      <c r="G541" s="52" t="n">
        <v>4</v>
      </c>
      <c r="H541" s="52" t="n">
        <v>107</v>
      </c>
      <c r="I541" s="52" t="n">
        <v>161</v>
      </c>
      <c r="J541" s="52" t="n">
        <v>18</v>
      </c>
      <c r="K541" s="52" t="n">
        <v>107</v>
      </c>
      <c r="L541" s="52" t="n">
        <v>219</v>
      </c>
      <c r="M541" s="52" t="n">
        <v>6</v>
      </c>
      <c r="N541" s="52" t="n">
        <v>95</v>
      </c>
      <c r="O541" s="52" t="n">
        <v>184</v>
      </c>
      <c r="P541" s="52" t="n">
        <v>349</v>
      </c>
      <c r="Q541" s="52" t="n">
        <v>28</v>
      </c>
      <c r="R541" s="53" t="n">
        <v>48</v>
      </c>
      <c r="S541" s="49" t="n">
        <f aca="false">AVERAGE(D541:R541)</f>
        <v>97.4666666666667</v>
      </c>
    </row>
    <row r="542" customFormat="false" ht="18" hidden="false" customHeight="true" outlineLevel="0" collapsed="false">
      <c r="D542" s="2"/>
      <c r="E542" s="2"/>
      <c r="F542" s="2"/>
      <c r="G542" s="2"/>
      <c r="H542" s="2" t="n">
        <f aca="false">SUM(H530:H541)</f>
        <v>2652</v>
      </c>
      <c r="I542" s="2" t="n">
        <f aca="false">SUM(I530:I541)</f>
        <v>1466</v>
      </c>
      <c r="J542" s="2" t="n">
        <f aca="false">SUM(J530:J541)</f>
        <v>1771</v>
      </c>
      <c r="K542" s="2" t="n">
        <f aca="false">SUM(K530:K541)</f>
        <v>1430</v>
      </c>
      <c r="L542" s="2" t="n">
        <f aca="false">SUM(L530:L541)</f>
        <v>1284</v>
      </c>
      <c r="M542" s="2" t="n">
        <f aca="false">SUM(M530:M541)</f>
        <v>1392</v>
      </c>
      <c r="N542" s="2" t="n">
        <f aca="false">SUM(N530:N541)</f>
        <v>2080</v>
      </c>
      <c r="O542" s="2" t="n">
        <f aca="false">SUM(O530:O541)</f>
        <v>2210</v>
      </c>
      <c r="P542" s="2" t="n">
        <f aca="false">SUM(P530:P541)</f>
        <v>2546</v>
      </c>
      <c r="Q542" s="2" t="n">
        <f aca="false">SUM(Q530:Q541)</f>
        <v>1419</v>
      </c>
      <c r="R542" s="2" t="n">
        <f aca="false">SUM(R530:R541)</f>
        <v>1663</v>
      </c>
      <c r="S542" s="49"/>
    </row>
    <row r="546" customFormat="false" ht="13.5" hidden="false" customHeight="false" outlineLevel="0" collapsed="false"/>
    <row r="547" customFormat="false" ht="18" hidden="false" customHeight="false" outlineLevel="0" collapsed="false">
      <c r="A547" s="54" t="s">
        <v>57</v>
      </c>
      <c r="B547" s="55" t="s">
        <v>69</v>
      </c>
      <c r="C547" s="47" t="n">
        <v>42</v>
      </c>
      <c r="D547" s="47" t="n">
        <v>64</v>
      </c>
      <c r="E547" s="47" t="n">
        <v>0</v>
      </c>
      <c r="F547" s="47" t="n">
        <v>149</v>
      </c>
      <c r="G547" s="47" t="n">
        <v>22</v>
      </c>
      <c r="H547" s="47" t="n">
        <v>75</v>
      </c>
      <c r="I547" s="47" t="n">
        <v>11</v>
      </c>
      <c r="J547" s="47" t="n">
        <v>0</v>
      </c>
      <c r="K547" s="47" t="n">
        <v>120</v>
      </c>
      <c r="L547" s="47" t="n">
        <v>131</v>
      </c>
      <c r="M547" s="47" t="n">
        <v>257</v>
      </c>
      <c r="N547" s="47" t="n">
        <v>117</v>
      </c>
      <c r="O547" s="47" t="n">
        <v>111</v>
      </c>
      <c r="P547" s="47" t="n">
        <v>30</v>
      </c>
      <c r="Q547" s="56" t="n">
        <v>14</v>
      </c>
      <c r="R547" s="57" t="n">
        <f aca="false">AVERAGE(C547:Q547)</f>
        <v>76.2</v>
      </c>
      <c r="S547" s="58" t="s">
        <v>70</v>
      </c>
    </row>
    <row r="548" customFormat="false" ht="12.75" hidden="false" customHeight="false" outlineLevel="0" collapsed="false">
      <c r="A548" s="59"/>
      <c r="B548" s="60" t="s">
        <v>71</v>
      </c>
      <c r="C548" s="61" t="n">
        <f aca="false">C547-$R547</f>
        <v>-34.2</v>
      </c>
      <c r="D548" s="61" t="n">
        <f aca="false">D547-$R547</f>
        <v>-12.2</v>
      </c>
      <c r="E548" s="61" t="n">
        <f aca="false">E547-$R547</f>
        <v>-76.2</v>
      </c>
      <c r="F548" s="61" t="n">
        <f aca="false">F547-$R547</f>
        <v>72.8</v>
      </c>
      <c r="G548" s="61" t="n">
        <f aca="false">G547-$R547</f>
        <v>-54.2</v>
      </c>
      <c r="H548" s="61" t="n">
        <f aca="false">H547-$R547</f>
        <v>-1.2</v>
      </c>
      <c r="I548" s="61" t="n">
        <f aca="false">I547-$R547</f>
        <v>-65.2</v>
      </c>
      <c r="J548" s="61" t="n">
        <f aca="false">J547-$R547</f>
        <v>-76.2</v>
      </c>
      <c r="K548" s="61" t="n">
        <f aca="false">K547-$R547</f>
        <v>43.8</v>
      </c>
      <c r="L548" s="61" t="n">
        <f aca="false">L547-$R547</f>
        <v>54.8</v>
      </c>
      <c r="M548" s="61" t="n">
        <f aca="false">M547-$R547</f>
        <v>180.8</v>
      </c>
      <c r="N548" s="61" t="n">
        <f aca="false">N547-$R547</f>
        <v>40.8</v>
      </c>
      <c r="O548" s="61" t="n">
        <f aca="false">O547-$R547</f>
        <v>34.8</v>
      </c>
      <c r="P548" s="61" t="n">
        <f aca="false">P547-$R547</f>
        <v>-46.2</v>
      </c>
      <c r="Q548" s="61" t="n">
        <f aca="false">Q547-$R547</f>
        <v>-62.2</v>
      </c>
      <c r="R548" s="8"/>
      <c r="S548" s="14"/>
    </row>
    <row r="549" customFormat="false" ht="12.75" hidden="false" customHeight="false" outlineLevel="0" collapsed="false">
      <c r="A549" s="59"/>
      <c r="B549" s="60" t="s">
        <v>72</v>
      </c>
      <c r="C549" s="9" t="n">
        <v>1</v>
      </c>
      <c r="D549" s="9" t="n">
        <f aca="false">C549+1</f>
        <v>2</v>
      </c>
      <c r="E549" s="9" t="n">
        <f aca="false">D549+1</f>
        <v>3</v>
      </c>
      <c r="F549" s="9" t="n">
        <f aca="false">E549+1</f>
        <v>4</v>
      </c>
      <c r="G549" s="9" t="n">
        <f aca="false">F549+1</f>
        <v>5</v>
      </c>
      <c r="H549" s="9" t="n">
        <f aca="false">G549+1</f>
        <v>6</v>
      </c>
      <c r="I549" s="9" t="n">
        <f aca="false">H549+1</f>
        <v>7</v>
      </c>
      <c r="J549" s="9" t="n">
        <f aca="false">I549+1</f>
        <v>8</v>
      </c>
      <c r="K549" s="9" t="n">
        <f aca="false">J549+1</f>
        <v>9</v>
      </c>
      <c r="L549" s="9" t="n">
        <f aca="false">K549+1</f>
        <v>10</v>
      </c>
      <c r="M549" s="9" t="n">
        <f aca="false">L549+1</f>
        <v>11</v>
      </c>
      <c r="N549" s="9" t="n">
        <f aca="false">M549+1</f>
        <v>12</v>
      </c>
      <c r="O549" s="9" t="n">
        <f aca="false">N549+1</f>
        <v>13</v>
      </c>
      <c r="P549" s="9" t="n">
        <f aca="false">O549+1</f>
        <v>14</v>
      </c>
      <c r="Q549" s="9" t="n">
        <f aca="false">P549+1</f>
        <v>15</v>
      </c>
      <c r="R549" s="62" t="n">
        <f aca="false">AVERAGE(C549:Q549)</f>
        <v>8</v>
      </c>
      <c r="S549" s="63" t="s">
        <v>73</v>
      </c>
    </row>
    <row r="550" customFormat="false" ht="12.75" hidden="false" customHeight="false" outlineLevel="0" collapsed="false">
      <c r="A550" s="59"/>
      <c r="B550" s="60" t="s">
        <v>74</v>
      </c>
      <c r="C550" s="9" t="n">
        <f aca="false">C549-$R549</f>
        <v>-7</v>
      </c>
      <c r="D550" s="9" t="n">
        <f aca="false">D549-$R549</f>
        <v>-6</v>
      </c>
      <c r="E550" s="9" t="n">
        <f aca="false">E549-$R549</f>
        <v>-5</v>
      </c>
      <c r="F550" s="9" t="n">
        <f aca="false">F549-$R549</f>
        <v>-4</v>
      </c>
      <c r="G550" s="9" t="n">
        <f aca="false">G549-$R549</f>
        <v>-3</v>
      </c>
      <c r="H550" s="9" t="n">
        <f aca="false">H549-$R549</f>
        <v>-2</v>
      </c>
      <c r="I550" s="9" t="n">
        <f aca="false">I549-$R549</f>
        <v>-1</v>
      </c>
      <c r="J550" s="9" t="n">
        <f aca="false">J549-$R549</f>
        <v>0</v>
      </c>
      <c r="K550" s="9" t="n">
        <f aca="false">K549-$R549</f>
        <v>1</v>
      </c>
      <c r="L550" s="9" t="n">
        <f aca="false">L549-$R549</f>
        <v>2</v>
      </c>
      <c r="M550" s="9" t="n">
        <f aca="false">M549-$R549</f>
        <v>3</v>
      </c>
      <c r="N550" s="9" t="n">
        <f aca="false">N549-$R549</f>
        <v>4</v>
      </c>
      <c r="O550" s="9" t="n">
        <f aca="false">O549-$R549</f>
        <v>5</v>
      </c>
      <c r="P550" s="9" t="n">
        <f aca="false">P549-$R549</f>
        <v>6</v>
      </c>
      <c r="Q550" s="9" t="n">
        <f aca="false">Q549-$R549</f>
        <v>7</v>
      </c>
      <c r="R550" s="8"/>
      <c r="S550" s="14"/>
    </row>
    <row r="551" customFormat="false" ht="12.75" hidden="false" customHeight="false" outlineLevel="0" collapsed="false">
      <c r="A551" s="59"/>
      <c r="B551" s="60" t="s">
        <v>75</v>
      </c>
      <c r="C551" s="9" t="n">
        <f aca="false">C550^2</f>
        <v>49</v>
      </c>
      <c r="D551" s="9" t="n">
        <f aca="false">D550^2</f>
        <v>36</v>
      </c>
      <c r="E551" s="9" t="n">
        <f aca="false">E550^2</f>
        <v>25</v>
      </c>
      <c r="F551" s="9" t="n">
        <f aca="false">F550^2</f>
        <v>16</v>
      </c>
      <c r="G551" s="9" t="n">
        <f aca="false">G550^2</f>
        <v>9</v>
      </c>
      <c r="H551" s="9" t="n">
        <f aca="false">H550^2</f>
        <v>4</v>
      </c>
      <c r="I551" s="9" t="n">
        <f aca="false">I550^2</f>
        <v>1</v>
      </c>
      <c r="J551" s="9" t="n">
        <f aca="false">J550^2</f>
        <v>0</v>
      </c>
      <c r="K551" s="9" t="n">
        <f aca="false">K550^2</f>
        <v>1</v>
      </c>
      <c r="L551" s="9" t="n">
        <f aca="false">L550^2</f>
        <v>4</v>
      </c>
      <c r="M551" s="9" t="n">
        <f aca="false">M550^2</f>
        <v>9</v>
      </c>
      <c r="N551" s="9" t="n">
        <f aca="false">N550^2</f>
        <v>16</v>
      </c>
      <c r="O551" s="9" t="n">
        <f aca="false">O550^2</f>
        <v>25</v>
      </c>
      <c r="P551" s="9" t="n">
        <f aca="false">P550^2</f>
        <v>36</v>
      </c>
      <c r="Q551" s="9" t="n">
        <f aca="false">Q550^2</f>
        <v>49</v>
      </c>
      <c r="R551" s="62" t="n">
        <f aca="false">SUM(C551:Q551)</f>
        <v>280</v>
      </c>
      <c r="S551" s="63" t="s">
        <v>76</v>
      </c>
    </row>
    <row r="552" customFormat="false" ht="13.5" hidden="false" customHeight="false" outlineLevel="0" collapsed="false">
      <c r="A552" s="59"/>
      <c r="B552" s="60" t="s">
        <v>77</v>
      </c>
      <c r="C552" s="9" t="n">
        <f aca="false">C550*C548</f>
        <v>239.4</v>
      </c>
      <c r="D552" s="9" t="n">
        <f aca="false">D550*D548</f>
        <v>73.2</v>
      </c>
      <c r="E552" s="9" t="n">
        <f aca="false">E550*E548</f>
        <v>381</v>
      </c>
      <c r="F552" s="9" t="n">
        <f aca="false">F550*F548</f>
        <v>-291.2</v>
      </c>
      <c r="G552" s="9" t="n">
        <f aca="false">G550*G548</f>
        <v>162.6</v>
      </c>
      <c r="H552" s="9" t="n">
        <f aca="false">H550*H548</f>
        <v>2.40000000000001</v>
      </c>
      <c r="I552" s="9" t="n">
        <f aca="false">I550*I548</f>
        <v>65.2</v>
      </c>
      <c r="J552" s="9" t="n">
        <f aca="false">J550*J548</f>
        <v>-0</v>
      </c>
      <c r="K552" s="9" t="n">
        <f aca="false">K550*K548</f>
        <v>43.8</v>
      </c>
      <c r="L552" s="9" t="n">
        <f aca="false">L550*L548</f>
        <v>109.6</v>
      </c>
      <c r="M552" s="9" t="n">
        <f aca="false">M550*M548</f>
        <v>542.4</v>
      </c>
      <c r="N552" s="9" t="n">
        <f aca="false">N550*N548</f>
        <v>163.2</v>
      </c>
      <c r="O552" s="9" t="n">
        <f aca="false">O550*O548</f>
        <v>174</v>
      </c>
      <c r="P552" s="9" t="n">
        <f aca="false">P550*P548</f>
        <v>-277.2</v>
      </c>
      <c r="Q552" s="9" t="n">
        <f aca="false">Q550*Q548</f>
        <v>-435.4</v>
      </c>
      <c r="R552" s="64" t="n">
        <f aca="false">SUM(C552:Q552)</f>
        <v>953</v>
      </c>
      <c r="S552" s="65" t="s">
        <v>76</v>
      </c>
    </row>
    <row r="553" customFormat="false" ht="12.75" hidden="false" customHeight="false" outlineLevel="0" collapsed="false">
      <c r="A553" s="59"/>
      <c r="B553" s="60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66"/>
      <c r="P553" s="66"/>
      <c r="Q553" s="66"/>
      <c r="R553" s="9"/>
      <c r="S553" s="14"/>
    </row>
    <row r="554" customFormat="false" ht="12.75" hidden="false" customHeight="false" outlineLevel="0" collapsed="false">
      <c r="A554" s="59"/>
      <c r="B554" s="67" t="s">
        <v>78</v>
      </c>
      <c r="C554" s="68" t="n">
        <f aca="false">R552/R551</f>
        <v>3.40357142857143</v>
      </c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66"/>
      <c r="P554" s="66"/>
      <c r="Q554" s="66"/>
      <c r="R554" s="9"/>
      <c r="S554" s="14"/>
    </row>
    <row r="555" customFormat="false" ht="12.75" hidden="false" customHeight="false" outlineLevel="0" collapsed="false">
      <c r="A555" s="59"/>
      <c r="B555" s="67" t="s">
        <v>79</v>
      </c>
      <c r="C555" s="68" t="n">
        <f aca="false">R547-C554*R549</f>
        <v>48.9714285714286</v>
      </c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66"/>
      <c r="P555" s="66"/>
      <c r="Q555" s="66"/>
      <c r="R555" s="9"/>
      <c r="S555" s="14"/>
    </row>
    <row r="556" customFormat="false" ht="12.75" hidden="false" customHeight="false" outlineLevel="0" collapsed="false">
      <c r="A556" s="59"/>
      <c r="B556" s="69" t="s">
        <v>69</v>
      </c>
      <c r="C556" s="70" t="s">
        <v>80</v>
      </c>
      <c r="D556" s="69" t="s">
        <v>81</v>
      </c>
      <c r="E556" s="9" t="n">
        <v>1</v>
      </c>
      <c r="F556" s="9" t="n">
        <f aca="false">E556+1</f>
        <v>2</v>
      </c>
      <c r="G556" s="9" t="n">
        <f aca="false">F556+1</f>
        <v>3</v>
      </c>
      <c r="H556" s="9" t="n">
        <f aca="false">G556+1</f>
        <v>4</v>
      </c>
      <c r="I556" s="9" t="n">
        <f aca="false">H556+1</f>
        <v>5</v>
      </c>
      <c r="J556" s="9" t="n">
        <f aca="false">I556+1</f>
        <v>6</v>
      </c>
      <c r="K556" s="9" t="n">
        <f aca="false">J556+1</f>
        <v>7</v>
      </c>
      <c r="L556" s="9" t="n">
        <f aca="false">K556+1</f>
        <v>8</v>
      </c>
      <c r="M556" s="9" t="n">
        <f aca="false">L556+1</f>
        <v>9</v>
      </c>
      <c r="N556" s="9" t="n">
        <f aca="false">M556+1</f>
        <v>10</v>
      </c>
      <c r="O556" s="9" t="n">
        <f aca="false">N556+1</f>
        <v>11</v>
      </c>
      <c r="P556" s="9" t="n">
        <f aca="false">O556+1</f>
        <v>12</v>
      </c>
      <c r="Q556" s="9" t="n">
        <f aca="false">P556+1</f>
        <v>13</v>
      </c>
      <c r="R556" s="9" t="n">
        <f aca="false">Q556+1</f>
        <v>14</v>
      </c>
      <c r="S556" s="10" t="n">
        <f aca="false">R556+1</f>
        <v>15</v>
      </c>
    </row>
    <row r="557" customFormat="false" ht="12.75" hidden="false" customHeight="false" outlineLevel="0" collapsed="false">
      <c r="A557" s="59"/>
      <c r="B557" s="60"/>
      <c r="C557" s="9"/>
      <c r="D557" s="71" t="s">
        <v>82</v>
      </c>
      <c r="E557" s="72" t="n">
        <v>42</v>
      </c>
      <c r="F557" s="72" t="n">
        <v>64</v>
      </c>
      <c r="G557" s="72" t="n">
        <v>0</v>
      </c>
      <c r="H557" s="72" t="n">
        <v>149</v>
      </c>
      <c r="I557" s="72" t="n">
        <v>22</v>
      </c>
      <c r="J557" s="72" t="n">
        <v>75</v>
      </c>
      <c r="K557" s="72" t="n">
        <v>11</v>
      </c>
      <c r="L557" s="72" t="n">
        <v>0</v>
      </c>
      <c r="M557" s="72" t="n">
        <v>120</v>
      </c>
      <c r="N557" s="72" t="n">
        <v>131</v>
      </c>
      <c r="O557" s="72" t="n">
        <v>257</v>
      </c>
      <c r="P557" s="72" t="n">
        <v>117</v>
      </c>
      <c r="Q557" s="72" t="n">
        <v>111</v>
      </c>
      <c r="R557" s="72" t="n">
        <v>30</v>
      </c>
      <c r="S557" s="73" t="n">
        <v>14</v>
      </c>
    </row>
    <row r="558" customFormat="false" ht="12.75" hidden="false" customHeight="false" outlineLevel="0" collapsed="false">
      <c r="A558" s="59"/>
      <c r="B558" s="60"/>
      <c r="C558" s="9"/>
      <c r="D558" s="71" t="s">
        <v>83</v>
      </c>
      <c r="E558" s="74" t="n">
        <f aca="false">$C554*E556+$C555</f>
        <v>52.375</v>
      </c>
      <c r="F558" s="74" t="n">
        <f aca="false">$C554*F556+$C555</f>
        <v>55.7785714285714</v>
      </c>
      <c r="G558" s="74" t="n">
        <f aca="false">$C554*G556+$C555</f>
        <v>59.1821428571429</v>
      </c>
      <c r="H558" s="74" t="n">
        <f aca="false">$C554*H556+$C555</f>
        <v>62.5857142857143</v>
      </c>
      <c r="I558" s="74" t="n">
        <f aca="false">$C554*I556+$C555</f>
        <v>65.9892857142857</v>
      </c>
      <c r="J558" s="74" t="n">
        <f aca="false">$C554*J556+$C555</f>
        <v>69.3928571428572</v>
      </c>
      <c r="K558" s="74" t="n">
        <f aca="false">$C554*K556+$C555</f>
        <v>72.7964285714286</v>
      </c>
      <c r="L558" s="74" t="n">
        <f aca="false">$C554*L556+$C555</f>
        <v>76.2</v>
      </c>
      <c r="M558" s="74" t="n">
        <f aca="false">$C554*M556+$C555</f>
        <v>79.6035714285714</v>
      </c>
      <c r="N558" s="74" t="n">
        <f aca="false">$C554*N556+$C555</f>
        <v>83.0071428571429</v>
      </c>
      <c r="O558" s="74" t="n">
        <f aca="false">$C554*O556+$C555</f>
        <v>86.4107142857143</v>
      </c>
      <c r="P558" s="74" t="n">
        <f aca="false">$C554*P556+$C555</f>
        <v>89.8142857142857</v>
      </c>
      <c r="Q558" s="74" t="n">
        <f aca="false">$C554*Q556+$C555</f>
        <v>93.2178571428572</v>
      </c>
      <c r="R558" s="74" t="n">
        <f aca="false">$C554*R556+$C555</f>
        <v>96.6214285714286</v>
      </c>
      <c r="S558" s="75" t="n">
        <f aca="false">$C554*S556+$C555</f>
        <v>100.025</v>
      </c>
    </row>
    <row r="559" customFormat="false" ht="13.5" hidden="false" customHeight="false" outlineLevel="0" collapsed="false">
      <c r="A559" s="76"/>
      <c r="B559" s="77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78"/>
      <c r="P559" s="78"/>
      <c r="Q559" s="78"/>
      <c r="R559" s="52"/>
      <c r="S559" s="17"/>
    </row>
    <row r="560" customFormat="false" ht="12.75" hidden="false" customHeight="false" outlineLevel="0" collapsed="false">
      <c r="C560" s="68"/>
      <c r="D560" s="68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</row>
    <row r="566" customFormat="false" ht="13.5" hidden="false" customHeight="false" outlineLevel="0" collapsed="false"/>
    <row r="567" customFormat="false" ht="18" hidden="false" customHeight="false" outlineLevel="0" collapsed="false">
      <c r="A567" s="79" t="s">
        <v>58</v>
      </c>
      <c r="B567" s="80" t="s">
        <v>69</v>
      </c>
      <c r="C567" s="56" t="n">
        <v>20</v>
      </c>
      <c r="D567" s="56" t="n">
        <v>22</v>
      </c>
      <c r="E567" s="56" t="n">
        <v>4</v>
      </c>
      <c r="F567" s="56" t="n">
        <v>26</v>
      </c>
      <c r="G567" s="56" t="n">
        <v>136</v>
      </c>
      <c r="H567" s="56" t="n">
        <v>6</v>
      </c>
      <c r="I567" s="56" t="n">
        <v>214</v>
      </c>
      <c r="J567" s="56" t="n">
        <v>34</v>
      </c>
      <c r="K567" s="56" t="n">
        <v>86</v>
      </c>
      <c r="L567" s="56" t="n">
        <v>40</v>
      </c>
      <c r="M567" s="56" t="n">
        <v>57</v>
      </c>
      <c r="N567" s="56" t="n">
        <v>234</v>
      </c>
      <c r="O567" s="56" t="n">
        <v>146</v>
      </c>
      <c r="P567" s="56" t="n">
        <v>71</v>
      </c>
      <c r="Q567" s="56" t="n">
        <v>32</v>
      </c>
      <c r="R567" s="57" t="n">
        <f aca="false">AVERAGE(C567:Q567)</f>
        <v>75.2</v>
      </c>
      <c r="S567" s="58" t="s">
        <v>70</v>
      </c>
    </row>
    <row r="568" customFormat="false" ht="12.75" hidden="false" customHeight="false" outlineLevel="0" collapsed="false">
      <c r="B568" s="81" t="s">
        <v>71</v>
      </c>
      <c r="C568" s="61" t="n">
        <f aca="false">C567-$R567</f>
        <v>-55.2</v>
      </c>
      <c r="D568" s="61" t="n">
        <f aca="false">D567-$R567</f>
        <v>-53.2</v>
      </c>
      <c r="E568" s="61" t="n">
        <f aca="false">E567-$R567</f>
        <v>-71.2</v>
      </c>
      <c r="F568" s="61" t="n">
        <f aca="false">F567-$R567</f>
        <v>-49.2</v>
      </c>
      <c r="G568" s="61" t="n">
        <f aca="false">G567-$R567</f>
        <v>60.8</v>
      </c>
      <c r="H568" s="61" t="n">
        <f aca="false">H567-$R567</f>
        <v>-69.2</v>
      </c>
      <c r="I568" s="61" t="n">
        <f aca="false">I567-$R567</f>
        <v>138.8</v>
      </c>
      <c r="J568" s="61" t="n">
        <f aca="false">J567-$R567</f>
        <v>-41.2</v>
      </c>
      <c r="K568" s="61" t="n">
        <f aca="false">K567-$R567</f>
        <v>10.8</v>
      </c>
      <c r="L568" s="61" t="n">
        <f aca="false">L567-$R567</f>
        <v>-35.2</v>
      </c>
      <c r="M568" s="61" t="n">
        <f aca="false">M567-$R567</f>
        <v>-18.2</v>
      </c>
      <c r="N568" s="61" t="n">
        <f aca="false">N567-$R567</f>
        <v>158.8</v>
      </c>
      <c r="O568" s="61" t="n">
        <f aca="false">O567-$R567</f>
        <v>70.8</v>
      </c>
      <c r="P568" s="61" t="n">
        <f aca="false">P567-$R567</f>
        <v>-4.2</v>
      </c>
      <c r="Q568" s="61" t="n">
        <f aca="false">Q567-$R567</f>
        <v>-43.2</v>
      </c>
      <c r="R568" s="8"/>
      <c r="S568" s="14"/>
    </row>
    <row r="569" customFormat="false" ht="12.75" hidden="false" customHeight="false" outlineLevel="0" collapsed="false">
      <c r="B569" s="81" t="s">
        <v>72</v>
      </c>
      <c r="C569" s="9" t="n">
        <v>1</v>
      </c>
      <c r="D569" s="9" t="n">
        <f aca="false">C569+1</f>
        <v>2</v>
      </c>
      <c r="E569" s="9" t="n">
        <f aca="false">D569+1</f>
        <v>3</v>
      </c>
      <c r="F569" s="9" t="n">
        <f aca="false">E569+1</f>
        <v>4</v>
      </c>
      <c r="G569" s="9" t="n">
        <f aca="false">F569+1</f>
        <v>5</v>
      </c>
      <c r="H569" s="9" t="n">
        <f aca="false">G569+1</f>
        <v>6</v>
      </c>
      <c r="I569" s="9" t="n">
        <f aca="false">H569+1</f>
        <v>7</v>
      </c>
      <c r="J569" s="9" t="n">
        <f aca="false">I569+1</f>
        <v>8</v>
      </c>
      <c r="K569" s="9" t="n">
        <f aca="false">J569+1</f>
        <v>9</v>
      </c>
      <c r="L569" s="9" t="n">
        <f aca="false">K569+1</f>
        <v>10</v>
      </c>
      <c r="M569" s="9" t="n">
        <f aca="false">L569+1</f>
        <v>11</v>
      </c>
      <c r="N569" s="9" t="n">
        <f aca="false">M569+1</f>
        <v>12</v>
      </c>
      <c r="O569" s="9" t="n">
        <f aca="false">N569+1</f>
        <v>13</v>
      </c>
      <c r="P569" s="9" t="n">
        <f aca="false">O569+1</f>
        <v>14</v>
      </c>
      <c r="Q569" s="9" t="n">
        <f aca="false">P569+1</f>
        <v>15</v>
      </c>
      <c r="R569" s="62" t="n">
        <f aca="false">AVERAGE(C569:Q569)</f>
        <v>8</v>
      </c>
      <c r="S569" s="63" t="s">
        <v>73</v>
      </c>
    </row>
    <row r="570" customFormat="false" ht="12.75" hidden="false" customHeight="false" outlineLevel="0" collapsed="false">
      <c r="B570" s="81" t="s">
        <v>74</v>
      </c>
      <c r="C570" s="9" t="n">
        <f aca="false">C569-$R569</f>
        <v>-7</v>
      </c>
      <c r="D570" s="9" t="n">
        <f aca="false">D569-$R569</f>
        <v>-6</v>
      </c>
      <c r="E570" s="9" t="n">
        <f aca="false">E569-$R569</f>
        <v>-5</v>
      </c>
      <c r="F570" s="9" t="n">
        <f aca="false">F569-$R569</f>
        <v>-4</v>
      </c>
      <c r="G570" s="9" t="n">
        <f aca="false">G569-$R569</f>
        <v>-3</v>
      </c>
      <c r="H570" s="9" t="n">
        <f aca="false">H569-$R569</f>
        <v>-2</v>
      </c>
      <c r="I570" s="9" t="n">
        <f aca="false">I569-$R569</f>
        <v>-1</v>
      </c>
      <c r="J570" s="9" t="n">
        <f aca="false">J569-$R569</f>
        <v>0</v>
      </c>
      <c r="K570" s="9" t="n">
        <f aca="false">K569-$R569</f>
        <v>1</v>
      </c>
      <c r="L570" s="9" t="n">
        <f aca="false">L569-$R569</f>
        <v>2</v>
      </c>
      <c r="M570" s="9" t="n">
        <f aca="false">M569-$R569</f>
        <v>3</v>
      </c>
      <c r="N570" s="9" t="n">
        <f aca="false">N569-$R569</f>
        <v>4</v>
      </c>
      <c r="O570" s="9" t="n">
        <f aca="false">O569-$R569</f>
        <v>5</v>
      </c>
      <c r="P570" s="9" t="n">
        <f aca="false">P569-$R569</f>
        <v>6</v>
      </c>
      <c r="Q570" s="9" t="n">
        <f aca="false">Q569-$R569</f>
        <v>7</v>
      </c>
      <c r="R570" s="8"/>
      <c r="S570" s="14"/>
    </row>
    <row r="571" customFormat="false" ht="12.75" hidden="false" customHeight="false" outlineLevel="0" collapsed="false">
      <c r="B571" s="81" t="s">
        <v>75</v>
      </c>
      <c r="C571" s="9" t="n">
        <f aca="false">C570^2</f>
        <v>49</v>
      </c>
      <c r="D571" s="9" t="n">
        <f aca="false">D570^2</f>
        <v>36</v>
      </c>
      <c r="E571" s="9" t="n">
        <f aca="false">E570^2</f>
        <v>25</v>
      </c>
      <c r="F571" s="9" t="n">
        <f aca="false">F570^2</f>
        <v>16</v>
      </c>
      <c r="G571" s="9" t="n">
        <f aca="false">G570^2</f>
        <v>9</v>
      </c>
      <c r="H571" s="9" t="n">
        <f aca="false">H570^2</f>
        <v>4</v>
      </c>
      <c r="I571" s="9" t="n">
        <f aca="false">I570^2</f>
        <v>1</v>
      </c>
      <c r="J571" s="9" t="n">
        <f aca="false">J570^2</f>
        <v>0</v>
      </c>
      <c r="K571" s="9" t="n">
        <f aca="false">K570^2</f>
        <v>1</v>
      </c>
      <c r="L571" s="9" t="n">
        <f aca="false">L570^2</f>
        <v>4</v>
      </c>
      <c r="M571" s="9" t="n">
        <f aca="false">M570^2</f>
        <v>9</v>
      </c>
      <c r="N571" s="9" t="n">
        <f aca="false">N570^2</f>
        <v>16</v>
      </c>
      <c r="O571" s="9" t="n">
        <f aca="false">O570^2</f>
        <v>25</v>
      </c>
      <c r="P571" s="9" t="n">
        <f aca="false">P570^2</f>
        <v>36</v>
      </c>
      <c r="Q571" s="9" t="n">
        <f aca="false">Q570^2</f>
        <v>49</v>
      </c>
      <c r="R571" s="62" t="n">
        <f aca="false">SUM(C571:Q571)</f>
        <v>280</v>
      </c>
      <c r="S571" s="63" t="s">
        <v>76</v>
      </c>
    </row>
    <row r="572" customFormat="false" ht="13.5" hidden="false" customHeight="false" outlineLevel="0" collapsed="false">
      <c r="B572" s="81" t="s">
        <v>77</v>
      </c>
      <c r="C572" s="9" t="n">
        <f aca="false">C570*C568</f>
        <v>386.4</v>
      </c>
      <c r="D572" s="9" t="n">
        <f aca="false">D570*D568</f>
        <v>319.2</v>
      </c>
      <c r="E572" s="9" t="n">
        <f aca="false">E570*E568</f>
        <v>356</v>
      </c>
      <c r="F572" s="9" t="n">
        <f aca="false">F570*F568</f>
        <v>196.8</v>
      </c>
      <c r="G572" s="9" t="n">
        <f aca="false">G570*G568</f>
        <v>-182.4</v>
      </c>
      <c r="H572" s="9" t="n">
        <f aca="false">H570*H568</f>
        <v>138.4</v>
      </c>
      <c r="I572" s="9" t="n">
        <f aca="false">I570*I568</f>
        <v>-138.8</v>
      </c>
      <c r="J572" s="9" t="n">
        <f aca="false">J570*J568</f>
        <v>-0</v>
      </c>
      <c r="K572" s="9" t="n">
        <f aca="false">K570*K568</f>
        <v>10.8</v>
      </c>
      <c r="L572" s="9" t="n">
        <f aca="false">L570*L568</f>
        <v>-70.4</v>
      </c>
      <c r="M572" s="9" t="n">
        <f aca="false">M570*M568</f>
        <v>-54.6</v>
      </c>
      <c r="N572" s="9" t="n">
        <f aca="false">N570*N568</f>
        <v>635.2</v>
      </c>
      <c r="O572" s="9" t="n">
        <f aca="false">O570*O568</f>
        <v>354</v>
      </c>
      <c r="P572" s="9" t="n">
        <f aca="false">P570*P568</f>
        <v>-25.2</v>
      </c>
      <c r="Q572" s="9" t="n">
        <f aca="false">Q570*Q568</f>
        <v>-302.4</v>
      </c>
      <c r="R572" s="64" t="n">
        <f aca="false">SUM(C572:Q572)</f>
        <v>1623</v>
      </c>
      <c r="S572" s="65" t="s">
        <v>76</v>
      </c>
    </row>
    <row r="573" customFormat="false" ht="12.75" hidden="false" customHeight="false" outlineLevel="0" collapsed="false">
      <c r="B573" s="81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66"/>
      <c r="P573" s="66"/>
      <c r="Q573" s="66"/>
      <c r="R573" s="9"/>
      <c r="S573" s="14"/>
    </row>
    <row r="574" customFormat="false" ht="12.75" hidden="false" customHeight="false" outlineLevel="0" collapsed="false">
      <c r="B574" s="82" t="s">
        <v>78</v>
      </c>
      <c r="C574" s="68" t="n">
        <f aca="false">R572/R571</f>
        <v>5.79642857142857</v>
      </c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66"/>
      <c r="P574" s="66"/>
      <c r="Q574" s="66"/>
      <c r="R574" s="9"/>
      <c r="S574" s="14"/>
    </row>
    <row r="575" customFormat="false" ht="12.75" hidden="false" customHeight="false" outlineLevel="0" collapsed="false">
      <c r="B575" s="82" t="s">
        <v>79</v>
      </c>
      <c r="C575" s="68" t="n">
        <f aca="false">R567-C574*R569</f>
        <v>28.8285714285714</v>
      </c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66"/>
      <c r="P575" s="66"/>
      <c r="Q575" s="66"/>
      <c r="R575" s="9"/>
      <c r="S575" s="14"/>
    </row>
    <row r="576" customFormat="false" ht="12.75" hidden="false" customHeight="false" outlineLevel="0" collapsed="false">
      <c r="B576" s="83" t="s">
        <v>69</v>
      </c>
      <c r="C576" s="70" t="s">
        <v>80</v>
      </c>
      <c r="D576" s="69" t="s">
        <v>81</v>
      </c>
      <c r="E576" s="9" t="n">
        <v>1</v>
      </c>
      <c r="F576" s="9" t="n">
        <f aca="false">E576+1</f>
        <v>2</v>
      </c>
      <c r="G576" s="9" t="n">
        <f aca="false">F576+1</f>
        <v>3</v>
      </c>
      <c r="H576" s="9" t="n">
        <f aca="false">G576+1</f>
        <v>4</v>
      </c>
      <c r="I576" s="9" t="n">
        <f aca="false">H576+1</f>
        <v>5</v>
      </c>
      <c r="J576" s="9" t="n">
        <f aca="false">I576+1</f>
        <v>6</v>
      </c>
      <c r="K576" s="9" t="n">
        <f aca="false">J576+1</f>
        <v>7</v>
      </c>
      <c r="L576" s="9" t="n">
        <f aca="false">K576+1</f>
        <v>8</v>
      </c>
      <c r="M576" s="9" t="n">
        <f aca="false">L576+1</f>
        <v>9</v>
      </c>
      <c r="N576" s="9" t="n">
        <f aca="false">M576+1</f>
        <v>10</v>
      </c>
      <c r="O576" s="9" t="n">
        <f aca="false">N576+1</f>
        <v>11</v>
      </c>
      <c r="P576" s="9" t="n">
        <f aca="false">O576+1</f>
        <v>12</v>
      </c>
      <c r="Q576" s="9" t="n">
        <f aca="false">P576+1</f>
        <v>13</v>
      </c>
      <c r="R576" s="9" t="n">
        <f aca="false">Q576+1</f>
        <v>14</v>
      </c>
      <c r="S576" s="84" t="n">
        <f aca="false">R576+1</f>
        <v>15</v>
      </c>
    </row>
    <row r="577" customFormat="false" ht="12.75" hidden="false" customHeight="false" outlineLevel="0" collapsed="false">
      <c r="B577" s="81"/>
      <c r="C577" s="9"/>
      <c r="D577" s="71" t="s">
        <v>82</v>
      </c>
      <c r="E577" s="85" t="n">
        <v>20</v>
      </c>
      <c r="F577" s="85" t="n">
        <v>22</v>
      </c>
      <c r="G577" s="85" t="n">
        <v>4</v>
      </c>
      <c r="H577" s="85" t="n">
        <v>26</v>
      </c>
      <c r="I577" s="85" t="n">
        <v>136</v>
      </c>
      <c r="J577" s="85" t="n">
        <v>6</v>
      </c>
      <c r="K577" s="85" t="n">
        <v>214</v>
      </c>
      <c r="L577" s="85" t="n">
        <v>34</v>
      </c>
      <c r="M577" s="85" t="n">
        <v>86</v>
      </c>
      <c r="N577" s="85" t="n">
        <v>40</v>
      </c>
      <c r="O577" s="85" t="n">
        <v>57</v>
      </c>
      <c r="P577" s="85" t="n">
        <v>234</v>
      </c>
      <c r="Q577" s="85" t="n">
        <v>146</v>
      </c>
      <c r="R577" s="85" t="n">
        <v>71</v>
      </c>
      <c r="S577" s="86" t="n">
        <v>32</v>
      </c>
    </row>
    <row r="578" customFormat="false" ht="12.75" hidden="false" customHeight="false" outlineLevel="0" collapsed="false">
      <c r="B578" s="81"/>
      <c r="C578" s="9"/>
      <c r="D578" s="71" t="s">
        <v>83</v>
      </c>
      <c r="E578" s="74" t="n">
        <f aca="false">$C574*E576+$C575</f>
        <v>34.625</v>
      </c>
      <c r="F578" s="74" t="n">
        <f aca="false">$C574*F576+$C575</f>
        <v>40.4214285714286</v>
      </c>
      <c r="G578" s="74" t="n">
        <f aca="false">$C574*G576+$C575</f>
        <v>46.2178571428571</v>
      </c>
      <c r="H578" s="74" t="n">
        <f aca="false">$C574*H576+$C575</f>
        <v>52.0142857142857</v>
      </c>
      <c r="I578" s="74" t="n">
        <f aca="false">$C574*I576+$C575</f>
        <v>57.8107142857143</v>
      </c>
      <c r="J578" s="74" t="n">
        <f aca="false">$C574*J576+$C575</f>
        <v>63.6071428571429</v>
      </c>
      <c r="K578" s="74" t="n">
        <f aca="false">$C574*K576+$C575</f>
        <v>69.4035714285714</v>
      </c>
      <c r="L578" s="74" t="n">
        <f aca="false">$C574*L576+$C575</f>
        <v>75.2</v>
      </c>
      <c r="M578" s="74" t="n">
        <f aca="false">$C574*M576+$C575</f>
        <v>80.9964285714286</v>
      </c>
      <c r="N578" s="74" t="n">
        <f aca="false">$C574*N576+$C575</f>
        <v>86.7928571428571</v>
      </c>
      <c r="O578" s="74" t="n">
        <f aca="false">$C574*O576+$C575</f>
        <v>92.5892857142857</v>
      </c>
      <c r="P578" s="74" t="n">
        <f aca="false">$C574*P576+$C575</f>
        <v>98.3857142857143</v>
      </c>
      <c r="Q578" s="74" t="n">
        <f aca="false">$C574*Q576+$C575</f>
        <v>104.182142857143</v>
      </c>
      <c r="R578" s="74" t="n">
        <f aca="false">$C574*R576+$C575</f>
        <v>109.978571428571</v>
      </c>
      <c r="S578" s="75" t="n">
        <f aca="false">$C574*S576+$C575</f>
        <v>115.775</v>
      </c>
    </row>
    <row r="579" customFormat="false" ht="13.5" hidden="false" customHeight="false" outlineLevel="0" collapsed="false">
      <c r="B579" s="87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78"/>
      <c r="P579" s="78"/>
      <c r="Q579" s="78"/>
      <c r="R579" s="52"/>
      <c r="S579" s="17"/>
    </row>
    <row r="586" customFormat="false" ht="13.5" hidden="false" customHeight="false" outlineLevel="0" collapsed="false"/>
    <row r="587" customFormat="false" ht="18" hidden="false" customHeight="false" outlineLevel="0" collapsed="false">
      <c r="A587" s="88" t="s">
        <v>59</v>
      </c>
      <c r="B587" s="80" t="s">
        <v>69</v>
      </c>
      <c r="C587" s="56" t="n">
        <v>20</v>
      </c>
      <c r="D587" s="56" t="n">
        <v>22</v>
      </c>
      <c r="E587" s="56" t="n">
        <v>4</v>
      </c>
      <c r="F587" s="56" t="n">
        <v>26</v>
      </c>
      <c r="G587" s="56" t="n">
        <v>136</v>
      </c>
      <c r="H587" s="56" t="n">
        <v>6</v>
      </c>
      <c r="I587" s="56" t="n">
        <v>214</v>
      </c>
      <c r="J587" s="56" t="n">
        <v>34</v>
      </c>
      <c r="K587" s="56" t="n">
        <v>86</v>
      </c>
      <c r="L587" s="56" t="n">
        <v>40</v>
      </c>
      <c r="M587" s="56" t="n">
        <v>57</v>
      </c>
      <c r="N587" s="56" t="n">
        <v>234</v>
      </c>
      <c r="O587" s="56" t="n">
        <v>146</v>
      </c>
      <c r="P587" s="56" t="n">
        <v>71</v>
      </c>
      <c r="Q587" s="57" t="n">
        <f aca="false">AVERAGE(B587:P587)</f>
        <v>78.2857142857143</v>
      </c>
      <c r="R587" s="58" t="s">
        <v>70</v>
      </c>
      <c r="S587" s="89"/>
    </row>
    <row r="588" customFormat="false" ht="12.75" hidden="false" customHeight="false" outlineLevel="0" collapsed="false">
      <c r="B588" s="81" t="s">
        <v>71</v>
      </c>
      <c r="C588" s="61" t="n">
        <f aca="false">C587-$Q587</f>
        <v>-58.2857142857143</v>
      </c>
      <c r="D588" s="61" t="n">
        <f aca="false">D587-$Q587</f>
        <v>-56.2857142857143</v>
      </c>
      <c r="E588" s="61" t="n">
        <f aca="false">E587-$Q587</f>
        <v>-74.2857142857143</v>
      </c>
      <c r="F588" s="61" t="n">
        <f aca="false">F587-$Q587</f>
        <v>-52.2857142857143</v>
      </c>
      <c r="G588" s="61" t="n">
        <f aca="false">G587-$Q587</f>
        <v>57.7142857142857</v>
      </c>
      <c r="H588" s="61" t="n">
        <f aca="false">H587-$Q587</f>
        <v>-72.2857142857143</v>
      </c>
      <c r="I588" s="61" t="n">
        <f aca="false">I587-$Q587</f>
        <v>135.714285714286</v>
      </c>
      <c r="J588" s="61" t="n">
        <f aca="false">J587-$Q587</f>
        <v>-44.2857142857143</v>
      </c>
      <c r="K588" s="61" t="n">
        <f aca="false">K587-$Q587</f>
        <v>7.71428571428571</v>
      </c>
      <c r="L588" s="61" t="n">
        <f aca="false">L587-$Q587</f>
        <v>-38.2857142857143</v>
      </c>
      <c r="M588" s="61" t="n">
        <f aca="false">M587-$Q587</f>
        <v>-21.2857142857143</v>
      </c>
      <c r="N588" s="61" t="n">
        <f aca="false">N587-$Q587</f>
        <v>155.714285714286</v>
      </c>
      <c r="O588" s="61" t="n">
        <f aca="false">O587-$Q587</f>
        <v>67.7142857142857</v>
      </c>
      <c r="P588" s="61" t="n">
        <f aca="false">P587-$Q587</f>
        <v>-7.28571428571429</v>
      </c>
      <c r="Q588" s="90"/>
      <c r="R588" s="10"/>
      <c r="S588" s="66"/>
    </row>
    <row r="589" customFormat="false" ht="12.75" hidden="false" customHeight="false" outlineLevel="0" collapsed="false">
      <c r="B589" s="81" t="s">
        <v>72</v>
      </c>
      <c r="C589" s="9" t="n">
        <v>1</v>
      </c>
      <c r="D589" s="9" t="n">
        <f aca="false">C589+1</f>
        <v>2</v>
      </c>
      <c r="E589" s="9" t="n">
        <f aca="false">D589+1</f>
        <v>3</v>
      </c>
      <c r="F589" s="9" t="n">
        <f aca="false">E589+1</f>
        <v>4</v>
      </c>
      <c r="G589" s="9" t="n">
        <f aca="false">F589+1</f>
        <v>5</v>
      </c>
      <c r="H589" s="9" t="n">
        <f aca="false">G589+1</f>
        <v>6</v>
      </c>
      <c r="I589" s="9" t="n">
        <f aca="false">H589+1</f>
        <v>7</v>
      </c>
      <c r="J589" s="9" t="n">
        <f aca="false">I589+1</f>
        <v>8</v>
      </c>
      <c r="K589" s="9" t="n">
        <f aca="false">J589+1</f>
        <v>9</v>
      </c>
      <c r="L589" s="9" t="n">
        <f aca="false">K589+1</f>
        <v>10</v>
      </c>
      <c r="M589" s="9" t="n">
        <f aca="false">L589+1</f>
        <v>11</v>
      </c>
      <c r="N589" s="9" t="n">
        <f aca="false">M589+1</f>
        <v>12</v>
      </c>
      <c r="O589" s="9" t="n">
        <f aca="false">N589+1</f>
        <v>13</v>
      </c>
      <c r="P589" s="9" t="n">
        <f aca="false">O589+1</f>
        <v>14</v>
      </c>
      <c r="Q589" s="62" t="n">
        <f aca="false">AVERAGE(B589:P589)</f>
        <v>7.5</v>
      </c>
      <c r="R589" s="63" t="s">
        <v>73</v>
      </c>
      <c r="S589" s="89"/>
    </row>
    <row r="590" customFormat="false" ht="12.75" hidden="false" customHeight="false" outlineLevel="0" collapsed="false">
      <c r="B590" s="81" t="s">
        <v>74</v>
      </c>
      <c r="C590" s="9" t="n">
        <f aca="false">C589-$Q589</f>
        <v>-6.5</v>
      </c>
      <c r="D590" s="9" t="n">
        <f aca="false">D589-$Q589</f>
        <v>-5.5</v>
      </c>
      <c r="E590" s="9" t="n">
        <f aca="false">E589-$Q589</f>
        <v>-4.5</v>
      </c>
      <c r="F590" s="9" t="n">
        <f aca="false">F589-$Q589</f>
        <v>-3.5</v>
      </c>
      <c r="G590" s="9" t="n">
        <f aca="false">G589-$Q589</f>
        <v>-2.5</v>
      </c>
      <c r="H590" s="9" t="n">
        <f aca="false">H589-$Q589</f>
        <v>-1.5</v>
      </c>
      <c r="I590" s="9" t="n">
        <f aca="false">I589-$Q589</f>
        <v>-0.5</v>
      </c>
      <c r="J590" s="9" t="n">
        <f aca="false">J589-$Q589</f>
        <v>0.5</v>
      </c>
      <c r="K590" s="9" t="n">
        <f aca="false">K589-$Q589</f>
        <v>1.5</v>
      </c>
      <c r="L590" s="9" t="n">
        <f aca="false">L589-$Q589</f>
        <v>2.5</v>
      </c>
      <c r="M590" s="9" t="n">
        <f aca="false">M589-$Q589</f>
        <v>3.5</v>
      </c>
      <c r="N590" s="9" t="n">
        <f aca="false">N589-$Q589</f>
        <v>4.5</v>
      </c>
      <c r="O590" s="9" t="n">
        <f aca="false">O589-$Q589</f>
        <v>5.5</v>
      </c>
      <c r="P590" s="9" t="n">
        <f aca="false">P589-$Q589</f>
        <v>6.5</v>
      </c>
      <c r="Q590" s="8"/>
      <c r="R590" s="10"/>
      <c r="S590" s="66"/>
    </row>
    <row r="591" customFormat="false" ht="12.75" hidden="false" customHeight="false" outlineLevel="0" collapsed="false">
      <c r="B591" s="81" t="s">
        <v>75</v>
      </c>
      <c r="C591" s="91" t="n">
        <f aca="false">C590^2</f>
        <v>42.25</v>
      </c>
      <c r="D591" s="91" t="n">
        <f aca="false">D590^2</f>
        <v>30.25</v>
      </c>
      <c r="E591" s="91" t="n">
        <f aca="false">E590^2</f>
        <v>20.25</v>
      </c>
      <c r="F591" s="91" t="n">
        <f aca="false">F590^2</f>
        <v>12.25</v>
      </c>
      <c r="G591" s="91" t="n">
        <f aca="false">G590^2</f>
        <v>6.25</v>
      </c>
      <c r="H591" s="91" t="n">
        <f aca="false">H590^2</f>
        <v>2.25</v>
      </c>
      <c r="I591" s="91" t="n">
        <f aca="false">I590^2</f>
        <v>0.25</v>
      </c>
      <c r="J591" s="91" t="n">
        <f aca="false">J590^2</f>
        <v>0.25</v>
      </c>
      <c r="K591" s="91" t="n">
        <f aca="false">K590^2</f>
        <v>2.25</v>
      </c>
      <c r="L591" s="91" t="n">
        <f aca="false">L590^2</f>
        <v>6.25</v>
      </c>
      <c r="M591" s="91" t="n">
        <f aca="false">M590^2</f>
        <v>12.25</v>
      </c>
      <c r="N591" s="91" t="n">
        <f aca="false">N590^2</f>
        <v>20.25</v>
      </c>
      <c r="O591" s="91" t="n">
        <f aca="false">O590^2</f>
        <v>30.25</v>
      </c>
      <c r="P591" s="91" t="n">
        <f aca="false">P590^2</f>
        <v>42.25</v>
      </c>
      <c r="Q591" s="92" t="n">
        <f aca="false">SUM(C591:P591)</f>
        <v>227.5</v>
      </c>
      <c r="R591" s="63" t="s">
        <v>76</v>
      </c>
      <c r="S591" s="66"/>
    </row>
    <row r="592" customFormat="false" ht="13.5" hidden="false" customHeight="false" outlineLevel="0" collapsed="false">
      <c r="B592" s="81" t="s">
        <v>77</v>
      </c>
      <c r="C592" s="91" t="n">
        <f aca="false">C590*C588</f>
        <v>378.857142857143</v>
      </c>
      <c r="D592" s="91" t="n">
        <f aca="false">D590*D588</f>
        <v>309.571428571429</v>
      </c>
      <c r="E592" s="91" t="n">
        <f aca="false">E590*E588</f>
        <v>334.285714285714</v>
      </c>
      <c r="F592" s="91" t="n">
        <f aca="false">F590*F588</f>
        <v>183</v>
      </c>
      <c r="G592" s="91" t="n">
        <f aca="false">G590*G588</f>
        <v>-144.285714285714</v>
      </c>
      <c r="H592" s="91" t="n">
        <f aca="false">H590*H588</f>
        <v>108.428571428571</v>
      </c>
      <c r="I592" s="91" t="n">
        <f aca="false">I590*I588</f>
        <v>-67.8571428571429</v>
      </c>
      <c r="J592" s="91" t="n">
        <f aca="false">J590*J588</f>
        <v>-22.1428571428571</v>
      </c>
      <c r="K592" s="91" t="n">
        <f aca="false">K590*K588</f>
        <v>11.5714285714286</v>
      </c>
      <c r="L592" s="91" t="n">
        <f aca="false">L590*L588</f>
        <v>-95.7142857142857</v>
      </c>
      <c r="M592" s="91" t="n">
        <f aca="false">M590*M588</f>
        <v>-74.5</v>
      </c>
      <c r="N592" s="91" t="n">
        <f aca="false">N590*N588</f>
        <v>700.714285714286</v>
      </c>
      <c r="O592" s="91" t="n">
        <f aca="false">O590*O588</f>
        <v>372.428571428571</v>
      </c>
      <c r="P592" s="91" t="n">
        <f aca="false">P590*P588</f>
        <v>-47.3571428571429</v>
      </c>
      <c r="Q592" s="93" t="n">
        <f aca="false">SUM(C592:P592)</f>
        <v>1947</v>
      </c>
      <c r="R592" s="65" t="s">
        <v>76</v>
      </c>
      <c r="S592" s="66"/>
    </row>
    <row r="593" customFormat="false" ht="12.75" hidden="false" customHeight="false" outlineLevel="0" collapsed="false">
      <c r="B593" s="81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66"/>
      <c r="P593" s="66"/>
      <c r="Q593" s="66"/>
      <c r="R593" s="10"/>
      <c r="S593" s="66"/>
    </row>
    <row r="594" customFormat="false" ht="12.75" hidden="false" customHeight="false" outlineLevel="0" collapsed="false">
      <c r="B594" s="82" t="s">
        <v>78</v>
      </c>
      <c r="C594" s="68" t="n">
        <f aca="false">Q592/Q591</f>
        <v>8.55824175824176</v>
      </c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66"/>
      <c r="P594" s="66"/>
      <c r="Q594" s="66"/>
      <c r="R594" s="10"/>
      <c r="S594" s="66"/>
    </row>
    <row r="595" customFormat="false" ht="12.75" hidden="false" customHeight="false" outlineLevel="0" collapsed="false">
      <c r="B595" s="82" t="s">
        <v>79</v>
      </c>
      <c r="C595" s="68" t="n">
        <f aca="false">Q587-C594*Q589</f>
        <v>14.0989010989011</v>
      </c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66"/>
      <c r="P595" s="66"/>
      <c r="Q595" s="66"/>
      <c r="R595" s="10"/>
      <c r="S595" s="66"/>
    </row>
    <row r="596" customFormat="false" ht="12.75" hidden="false" customHeight="false" outlineLevel="0" collapsed="false">
      <c r="B596" s="83" t="s">
        <v>69</v>
      </c>
      <c r="C596" s="70" t="s">
        <v>80</v>
      </c>
      <c r="D596" s="69" t="s">
        <v>81</v>
      </c>
      <c r="E596" s="9" t="n">
        <v>1</v>
      </c>
      <c r="F596" s="9" t="n">
        <f aca="false">E596+1</f>
        <v>2</v>
      </c>
      <c r="G596" s="9" t="n">
        <f aca="false">F596+1</f>
        <v>3</v>
      </c>
      <c r="H596" s="9" t="n">
        <f aca="false">G596+1</f>
        <v>4</v>
      </c>
      <c r="I596" s="9" t="n">
        <f aca="false">H596+1</f>
        <v>5</v>
      </c>
      <c r="J596" s="9" t="n">
        <f aca="false">I596+1</f>
        <v>6</v>
      </c>
      <c r="K596" s="9" t="n">
        <f aca="false">J596+1</f>
        <v>7</v>
      </c>
      <c r="L596" s="9" t="n">
        <f aca="false">K596+1</f>
        <v>8</v>
      </c>
      <c r="M596" s="9" t="n">
        <f aca="false">L596+1</f>
        <v>9</v>
      </c>
      <c r="N596" s="9" t="n">
        <f aca="false">M596+1</f>
        <v>10</v>
      </c>
      <c r="O596" s="9" t="n">
        <f aca="false">N596+1</f>
        <v>11</v>
      </c>
      <c r="P596" s="9" t="n">
        <f aca="false">O596+1</f>
        <v>12</v>
      </c>
      <c r="Q596" s="9" t="n">
        <f aca="false">P596+1</f>
        <v>13</v>
      </c>
      <c r="R596" s="10" t="n">
        <f aca="false">Q596+1</f>
        <v>14</v>
      </c>
      <c r="S596" s="9"/>
    </row>
    <row r="597" customFormat="false" ht="12.75" hidden="false" customHeight="false" outlineLevel="0" collapsed="false">
      <c r="B597" s="81"/>
      <c r="C597" s="9"/>
      <c r="D597" s="71" t="s">
        <v>82</v>
      </c>
      <c r="E597" s="85" t="n">
        <v>20</v>
      </c>
      <c r="F597" s="85" t="n">
        <v>22</v>
      </c>
      <c r="G597" s="85" t="n">
        <v>4</v>
      </c>
      <c r="H597" s="85" t="n">
        <v>26</v>
      </c>
      <c r="I597" s="85" t="n">
        <v>136</v>
      </c>
      <c r="J597" s="85" t="n">
        <v>6</v>
      </c>
      <c r="K597" s="85" t="n">
        <v>214</v>
      </c>
      <c r="L597" s="85" t="n">
        <v>34</v>
      </c>
      <c r="M597" s="85" t="n">
        <v>86</v>
      </c>
      <c r="N597" s="85" t="n">
        <v>40</v>
      </c>
      <c r="O597" s="85" t="n">
        <v>57</v>
      </c>
      <c r="P597" s="85" t="n">
        <v>234</v>
      </c>
      <c r="Q597" s="85" t="n">
        <v>146</v>
      </c>
      <c r="R597" s="86" t="n">
        <v>71</v>
      </c>
      <c r="S597" s="9"/>
    </row>
    <row r="598" customFormat="false" ht="12.75" hidden="false" customHeight="false" outlineLevel="0" collapsed="false">
      <c r="B598" s="81"/>
      <c r="C598" s="9"/>
      <c r="D598" s="71" t="s">
        <v>83</v>
      </c>
      <c r="E598" s="74" t="n">
        <f aca="false">$C594*E596+$C595</f>
        <v>22.6571428571429</v>
      </c>
      <c r="F598" s="74" t="n">
        <f aca="false">$C594*F596+$C595</f>
        <v>31.2153846153846</v>
      </c>
      <c r="G598" s="74" t="n">
        <f aca="false">$C594*G596+$C595</f>
        <v>39.7736263736264</v>
      </c>
      <c r="H598" s="74" t="n">
        <f aca="false">$C594*H596+$C595</f>
        <v>48.3318681318681</v>
      </c>
      <c r="I598" s="74" t="n">
        <f aca="false">$C594*I596+$C595</f>
        <v>56.8901098901099</v>
      </c>
      <c r="J598" s="74" t="n">
        <f aca="false">$C594*J596+$C595</f>
        <v>65.4483516483517</v>
      </c>
      <c r="K598" s="74" t="n">
        <f aca="false">$C594*K596+$C595</f>
        <v>74.0065934065934</v>
      </c>
      <c r="L598" s="74" t="n">
        <f aca="false">$C594*L596+$C595</f>
        <v>82.5648351648352</v>
      </c>
      <c r="M598" s="74" t="n">
        <f aca="false">$C594*M596+$C595</f>
        <v>91.1230769230769</v>
      </c>
      <c r="N598" s="74" t="n">
        <f aca="false">$C594*N596+$C595</f>
        <v>99.6813186813187</v>
      </c>
      <c r="O598" s="74" t="n">
        <f aca="false">$C594*O596+$C595</f>
        <v>108.23956043956</v>
      </c>
      <c r="P598" s="74" t="n">
        <f aca="false">$C594*P596+$C595</f>
        <v>116.797802197802</v>
      </c>
      <c r="Q598" s="74" t="n">
        <f aca="false">$C594*Q596+$C595</f>
        <v>125.356043956044</v>
      </c>
      <c r="R598" s="75" t="n">
        <f aca="false">$C594*R596+$C595</f>
        <v>133.914285714286</v>
      </c>
      <c r="S598" s="9"/>
    </row>
    <row r="599" customFormat="false" ht="13.5" hidden="false" customHeight="false" outlineLevel="0" collapsed="false">
      <c r="B599" s="87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78"/>
      <c r="P599" s="78"/>
      <c r="Q599" s="78"/>
      <c r="R599" s="53"/>
      <c r="S599" s="66"/>
    </row>
    <row r="607" customFormat="false" ht="13.5" hidden="false" customHeight="false" outlineLevel="0" collapsed="false"/>
    <row r="608" customFormat="false" ht="18" hidden="false" customHeight="false" outlineLevel="0" collapsed="false">
      <c r="A608" s="88" t="s">
        <v>84</v>
      </c>
      <c r="B608" s="80" t="s">
        <v>69</v>
      </c>
      <c r="C608" s="56" t="n">
        <v>244</v>
      </c>
      <c r="D608" s="56" t="n">
        <v>66</v>
      </c>
      <c r="E608" s="56" t="n">
        <v>156</v>
      </c>
      <c r="F608" s="56" t="n">
        <v>214</v>
      </c>
      <c r="G608" s="56" t="n">
        <v>117</v>
      </c>
      <c r="H608" s="56" t="n">
        <v>156</v>
      </c>
      <c r="I608" s="56" t="n">
        <v>198</v>
      </c>
      <c r="J608" s="56" t="n">
        <v>144</v>
      </c>
      <c r="K608" s="56" t="n">
        <v>23</v>
      </c>
      <c r="L608" s="56" t="n">
        <v>170</v>
      </c>
      <c r="M608" s="56" t="n">
        <v>329</v>
      </c>
      <c r="N608" s="56" t="n">
        <v>40</v>
      </c>
      <c r="O608" s="56" t="n">
        <v>25</v>
      </c>
      <c r="P608" s="48" t="n">
        <v>224</v>
      </c>
      <c r="Q608" s="94" t="n">
        <f aca="false">AVERAGE(C608:P608)</f>
        <v>150.428571428571</v>
      </c>
      <c r="R608" s="58" t="s">
        <v>70</v>
      </c>
    </row>
    <row r="609" customFormat="false" ht="12.75" hidden="false" customHeight="false" outlineLevel="0" collapsed="false">
      <c r="B609" s="81" t="s">
        <v>71</v>
      </c>
      <c r="C609" s="61" t="n">
        <f aca="false">C608-$Q608</f>
        <v>93.5714285714286</v>
      </c>
      <c r="D609" s="61" t="n">
        <f aca="false">D608-$Q608</f>
        <v>-84.4285714285714</v>
      </c>
      <c r="E609" s="61" t="n">
        <f aca="false">E608-$Q608</f>
        <v>5.57142857142858</v>
      </c>
      <c r="F609" s="61" t="n">
        <f aca="false">F608-$Q608</f>
        <v>63.5714285714286</v>
      </c>
      <c r="G609" s="61" t="n">
        <f aca="false">G608-$Q608</f>
        <v>-33.4285714285714</v>
      </c>
      <c r="H609" s="61" t="n">
        <f aca="false">H608-$Q608</f>
        <v>5.57142857142858</v>
      </c>
      <c r="I609" s="61" t="n">
        <f aca="false">I608-$Q608</f>
        <v>47.5714285714286</v>
      </c>
      <c r="J609" s="61" t="n">
        <f aca="false">J608-$Q608</f>
        <v>-6.42857142857142</v>
      </c>
      <c r="K609" s="61" t="n">
        <f aca="false">K608-$Q608</f>
        <v>-127.428571428571</v>
      </c>
      <c r="L609" s="61" t="n">
        <f aca="false">L608-$Q608</f>
        <v>19.5714285714286</v>
      </c>
      <c r="M609" s="61" t="n">
        <f aca="false">M608-$Q608</f>
        <v>178.571428571429</v>
      </c>
      <c r="N609" s="61" t="n">
        <f aca="false">N608-$Q608</f>
        <v>-110.428571428571</v>
      </c>
      <c r="O609" s="61" t="n">
        <f aca="false">O608-$Q608</f>
        <v>-125.428571428571</v>
      </c>
      <c r="P609" s="61" t="n">
        <f aca="false">P608-$Q608</f>
        <v>73.5714285714286</v>
      </c>
      <c r="Q609" s="90"/>
      <c r="R609" s="10"/>
    </row>
    <row r="610" customFormat="false" ht="12.75" hidden="false" customHeight="false" outlineLevel="0" collapsed="false">
      <c r="B610" s="81" t="s">
        <v>72</v>
      </c>
      <c r="C610" s="9" t="n">
        <v>1</v>
      </c>
      <c r="D610" s="9" t="n">
        <f aca="false">C610+1</f>
        <v>2</v>
      </c>
      <c r="E610" s="9" t="n">
        <f aca="false">D610+1</f>
        <v>3</v>
      </c>
      <c r="F610" s="9" t="n">
        <f aca="false">E610+1</f>
        <v>4</v>
      </c>
      <c r="G610" s="9" t="n">
        <f aca="false">F610+1</f>
        <v>5</v>
      </c>
      <c r="H610" s="9" t="n">
        <f aca="false">G610+1</f>
        <v>6</v>
      </c>
      <c r="I610" s="9" t="n">
        <f aca="false">H610+1</f>
        <v>7</v>
      </c>
      <c r="J610" s="9" t="n">
        <f aca="false">I610+1</f>
        <v>8</v>
      </c>
      <c r="K610" s="9" t="n">
        <f aca="false">J610+1</f>
        <v>9</v>
      </c>
      <c r="L610" s="9" t="n">
        <f aca="false">K610+1</f>
        <v>10</v>
      </c>
      <c r="M610" s="9" t="n">
        <f aca="false">L610+1</f>
        <v>11</v>
      </c>
      <c r="N610" s="9" t="n">
        <f aca="false">M610+1</f>
        <v>12</v>
      </c>
      <c r="O610" s="9" t="n">
        <f aca="false">N610+1</f>
        <v>13</v>
      </c>
      <c r="P610" s="9" t="n">
        <f aca="false">O610+1</f>
        <v>14</v>
      </c>
      <c r="Q610" s="62" t="n">
        <f aca="false">AVERAGE(B610:P610)</f>
        <v>7.5</v>
      </c>
      <c r="R610" s="63" t="s">
        <v>73</v>
      </c>
    </row>
    <row r="611" customFormat="false" ht="12.75" hidden="false" customHeight="false" outlineLevel="0" collapsed="false">
      <c r="B611" s="81" t="s">
        <v>74</v>
      </c>
      <c r="C611" s="9" t="n">
        <f aca="false">C610-$Q610</f>
        <v>-6.5</v>
      </c>
      <c r="D611" s="9" t="n">
        <f aca="false">D610-$Q610</f>
        <v>-5.5</v>
      </c>
      <c r="E611" s="9" t="n">
        <f aca="false">E610-$Q610</f>
        <v>-4.5</v>
      </c>
      <c r="F611" s="9" t="n">
        <f aca="false">F610-$Q610</f>
        <v>-3.5</v>
      </c>
      <c r="G611" s="9" t="n">
        <f aca="false">G610-$Q610</f>
        <v>-2.5</v>
      </c>
      <c r="H611" s="9" t="n">
        <f aca="false">H610-$Q610</f>
        <v>-1.5</v>
      </c>
      <c r="I611" s="9" t="n">
        <f aca="false">I610-$Q610</f>
        <v>-0.5</v>
      </c>
      <c r="J611" s="9" t="n">
        <f aca="false">J610-$Q610</f>
        <v>0.5</v>
      </c>
      <c r="K611" s="9" t="n">
        <f aca="false">K610-$Q610</f>
        <v>1.5</v>
      </c>
      <c r="L611" s="9" t="n">
        <f aca="false">L610-$Q610</f>
        <v>2.5</v>
      </c>
      <c r="M611" s="9" t="n">
        <f aca="false">M610-$Q610</f>
        <v>3.5</v>
      </c>
      <c r="N611" s="9" t="n">
        <f aca="false">N610-$Q610</f>
        <v>4.5</v>
      </c>
      <c r="O611" s="9" t="n">
        <f aca="false">O610-$Q610</f>
        <v>5.5</v>
      </c>
      <c r="P611" s="9" t="n">
        <f aca="false">P610-$Q610</f>
        <v>6.5</v>
      </c>
      <c r="Q611" s="8"/>
      <c r="R611" s="10"/>
    </row>
    <row r="612" customFormat="false" ht="12.75" hidden="false" customHeight="false" outlineLevel="0" collapsed="false">
      <c r="B612" s="81" t="s">
        <v>75</v>
      </c>
      <c r="C612" s="91" t="n">
        <f aca="false">C611^2</f>
        <v>42.25</v>
      </c>
      <c r="D612" s="91" t="n">
        <f aca="false">D611^2</f>
        <v>30.25</v>
      </c>
      <c r="E612" s="91" t="n">
        <f aca="false">E611^2</f>
        <v>20.25</v>
      </c>
      <c r="F612" s="91" t="n">
        <f aca="false">F611^2</f>
        <v>12.25</v>
      </c>
      <c r="G612" s="91" t="n">
        <f aca="false">G611^2</f>
        <v>6.25</v>
      </c>
      <c r="H612" s="91" t="n">
        <f aca="false">H611^2</f>
        <v>2.25</v>
      </c>
      <c r="I612" s="91" t="n">
        <f aca="false">I611^2</f>
        <v>0.25</v>
      </c>
      <c r="J612" s="91" t="n">
        <f aca="false">J611^2</f>
        <v>0.25</v>
      </c>
      <c r="K612" s="91" t="n">
        <f aca="false">K611^2</f>
        <v>2.25</v>
      </c>
      <c r="L612" s="91" t="n">
        <f aca="false">L611^2</f>
        <v>6.25</v>
      </c>
      <c r="M612" s="91" t="n">
        <f aca="false">M611^2</f>
        <v>12.25</v>
      </c>
      <c r="N612" s="91" t="n">
        <f aca="false">N611^2</f>
        <v>20.25</v>
      </c>
      <c r="O612" s="91" t="n">
        <f aca="false">O611^2</f>
        <v>30.25</v>
      </c>
      <c r="P612" s="91" t="n">
        <f aca="false">P611^2</f>
        <v>42.25</v>
      </c>
      <c r="Q612" s="92" t="n">
        <f aca="false">SUM(C612:P612)</f>
        <v>227.5</v>
      </c>
      <c r="R612" s="63" t="s">
        <v>76</v>
      </c>
    </row>
    <row r="613" customFormat="false" ht="13.5" hidden="false" customHeight="false" outlineLevel="0" collapsed="false">
      <c r="B613" s="81" t="s">
        <v>77</v>
      </c>
      <c r="C613" s="91" t="n">
        <f aca="false">C611*C609</f>
        <v>-608.214285714286</v>
      </c>
      <c r="D613" s="91" t="n">
        <f aca="false">D611*D609</f>
        <v>464.357142857143</v>
      </c>
      <c r="E613" s="91" t="n">
        <f aca="false">E611*E609</f>
        <v>-25.0714285714286</v>
      </c>
      <c r="F613" s="91" t="n">
        <f aca="false">F611*F609</f>
        <v>-222.5</v>
      </c>
      <c r="G613" s="91" t="n">
        <f aca="false">G611*G609</f>
        <v>83.5714285714285</v>
      </c>
      <c r="H613" s="91" t="n">
        <f aca="false">H611*H609</f>
        <v>-8.35714285714288</v>
      </c>
      <c r="I613" s="91" t="n">
        <f aca="false">I611*I609</f>
        <v>-23.7857142857143</v>
      </c>
      <c r="J613" s="91" t="n">
        <f aca="false">J611*J609</f>
        <v>-3.21428571428571</v>
      </c>
      <c r="K613" s="91" t="n">
        <f aca="false">K611*K609</f>
        <v>-191.142857142857</v>
      </c>
      <c r="L613" s="91" t="n">
        <f aca="false">L611*L609</f>
        <v>48.9285714285715</v>
      </c>
      <c r="M613" s="91" t="n">
        <f aca="false">M611*M609</f>
        <v>625</v>
      </c>
      <c r="N613" s="91" t="n">
        <f aca="false">N611*N609</f>
        <v>-496.928571428571</v>
      </c>
      <c r="O613" s="91" t="n">
        <f aca="false">O611*O609</f>
        <v>-689.857142857143</v>
      </c>
      <c r="P613" s="91" t="n">
        <f aca="false">P611*P609</f>
        <v>478.214285714286</v>
      </c>
      <c r="Q613" s="93" t="n">
        <f aca="false">SUM(C613:P613)</f>
        <v>-569</v>
      </c>
      <c r="R613" s="65" t="s">
        <v>76</v>
      </c>
    </row>
    <row r="614" customFormat="false" ht="12.75" hidden="false" customHeight="false" outlineLevel="0" collapsed="false">
      <c r="B614" s="81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66"/>
      <c r="P614" s="66"/>
      <c r="Q614" s="66"/>
      <c r="R614" s="10"/>
    </row>
    <row r="615" customFormat="false" ht="12.75" hidden="false" customHeight="false" outlineLevel="0" collapsed="false">
      <c r="B615" s="82" t="s">
        <v>78</v>
      </c>
      <c r="C615" s="68" t="n">
        <f aca="false">Q613/Q612</f>
        <v>-2.5010989010989</v>
      </c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66"/>
      <c r="P615" s="66"/>
      <c r="Q615" s="66"/>
      <c r="R615" s="10"/>
    </row>
    <row r="616" customFormat="false" ht="12.75" hidden="false" customHeight="false" outlineLevel="0" collapsed="false">
      <c r="B616" s="82" t="s">
        <v>79</v>
      </c>
      <c r="C616" s="68" t="n">
        <f aca="false">Q608-C615*Q610</f>
        <v>169.186813186813</v>
      </c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66"/>
      <c r="P616" s="66"/>
      <c r="Q616" s="66"/>
      <c r="R616" s="10"/>
    </row>
    <row r="617" customFormat="false" ht="12.75" hidden="false" customHeight="false" outlineLevel="0" collapsed="false">
      <c r="B617" s="83" t="s">
        <v>69</v>
      </c>
      <c r="C617" s="70" t="s">
        <v>80</v>
      </c>
      <c r="D617" s="69" t="s">
        <v>81</v>
      </c>
      <c r="E617" s="9" t="n">
        <v>1</v>
      </c>
      <c r="F617" s="9" t="n">
        <f aca="false">E617+1</f>
        <v>2</v>
      </c>
      <c r="G617" s="9" t="n">
        <f aca="false">F617+1</f>
        <v>3</v>
      </c>
      <c r="H617" s="9" t="n">
        <f aca="false">G617+1</f>
        <v>4</v>
      </c>
      <c r="I617" s="9" t="n">
        <f aca="false">H617+1</f>
        <v>5</v>
      </c>
      <c r="J617" s="9" t="n">
        <f aca="false">I617+1</f>
        <v>6</v>
      </c>
      <c r="K617" s="9" t="n">
        <f aca="false">J617+1</f>
        <v>7</v>
      </c>
      <c r="L617" s="9" t="n">
        <f aca="false">K617+1</f>
        <v>8</v>
      </c>
      <c r="M617" s="9" t="n">
        <f aca="false">L617+1</f>
        <v>9</v>
      </c>
      <c r="N617" s="9" t="n">
        <f aca="false">M617+1</f>
        <v>10</v>
      </c>
      <c r="O617" s="9" t="n">
        <f aca="false">N617+1</f>
        <v>11</v>
      </c>
      <c r="P617" s="9" t="n">
        <f aca="false">O617+1</f>
        <v>12</v>
      </c>
      <c r="Q617" s="9" t="n">
        <f aca="false">P617+1</f>
        <v>13</v>
      </c>
      <c r="R617" s="10" t="n">
        <f aca="false">Q617+1</f>
        <v>14</v>
      </c>
    </row>
    <row r="618" customFormat="false" ht="12.75" hidden="false" customHeight="false" outlineLevel="0" collapsed="false">
      <c r="B618" s="81"/>
      <c r="C618" s="9"/>
      <c r="D618" s="71" t="s">
        <v>82</v>
      </c>
      <c r="E618" s="85" t="n">
        <v>244</v>
      </c>
      <c r="F618" s="85" t="n">
        <v>66</v>
      </c>
      <c r="G618" s="85" t="n">
        <v>156</v>
      </c>
      <c r="H618" s="85" t="n">
        <v>214</v>
      </c>
      <c r="I618" s="85" t="n">
        <v>117</v>
      </c>
      <c r="J618" s="85" t="n">
        <v>156</v>
      </c>
      <c r="K618" s="85" t="n">
        <v>198</v>
      </c>
      <c r="L618" s="85" t="n">
        <v>144</v>
      </c>
      <c r="M618" s="85" t="n">
        <v>23</v>
      </c>
      <c r="N618" s="85" t="n">
        <v>170</v>
      </c>
      <c r="O618" s="85" t="n">
        <v>329</v>
      </c>
      <c r="P618" s="85" t="n">
        <v>40</v>
      </c>
      <c r="Q618" s="85" t="n">
        <v>25</v>
      </c>
      <c r="R618" s="86" t="n">
        <v>224</v>
      </c>
    </row>
    <row r="619" customFormat="false" ht="12.75" hidden="false" customHeight="false" outlineLevel="0" collapsed="false">
      <c r="B619" s="81"/>
      <c r="C619" s="9"/>
      <c r="D619" s="71" t="s">
        <v>83</v>
      </c>
      <c r="E619" s="74" t="n">
        <f aca="false">$C615*E617+$C616</f>
        <v>166.685714285714</v>
      </c>
      <c r="F619" s="74" t="n">
        <f aca="false">$C615*F617+$C616</f>
        <v>164.184615384615</v>
      </c>
      <c r="G619" s="74" t="n">
        <f aca="false">$C615*G617+$C616</f>
        <v>161.683516483516</v>
      </c>
      <c r="H619" s="74" t="n">
        <f aca="false">$C615*H617+$C616</f>
        <v>159.182417582418</v>
      </c>
      <c r="I619" s="74" t="n">
        <f aca="false">$C615*I617+$C616</f>
        <v>156.681318681319</v>
      </c>
      <c r="J619" s="74" t="n">
        <f aca="false">$C615*J617+$C616</f>
        <v>154.18021978022</v>
      </c>
      <c r="K619" s="74" t="n">
        <f aca="false">$C615*K617+$C616</f>
        <v>151.679120879121</v>
      </c>
      <c r="L619" s="74" t="n">
        <f aca="false">$C615*L617+$C616</f>
        <v>149.178021978022</v>
      </c>
      <c r="M619" s="74" t="n">
        <f aca="false">$C615*M617+$C616</f>
        <v>146.676923076923</v>
      </c>
      <c r="N619" s="74" t="n">
        <f aca="false">$C615*N617+$C616</f>
        <v>144.175824175824</v>
      </c>
      <c r="O619" s="74" t="n">
        <f aca="false">$C615*O617+$C616</f>
        <v>141.674725274725</v>
      </c>
      <c r="P619" s="74" t="n">
        <f aca="false">$C615*P617+$C616</f>
        <v>139.173626373626</v>
      </c>
      <c r="Q619" s="74" t="n">
        <f aca="false">$C615*Q617+$C616</f>
        <v>136.672527472527</v>
      </c>
      <c r="R619" s="75" t="n">
        <f aca="false">$C615*R617+$C616</f>
        <v>134.171428571429</v>
      </c>
    </row>
    <row r="620" customFormat="false" ht="13.5" hidden="false" customHeight="false" outlineLevel="0" collapsed="false">
      <c r="B620" s="87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78"/>
      <c r="P620" s="78"/>
      <c r="Q620" s="78"/>
      <c r="R620" s="53"/>
    </row>
    <row r="628" customFormat="false" ht="13.5" hidden="false" customHeight="false" outlineLevel="0" collapsed="false"/>
    <row r="629" customFormat="false" ht="18" hidden="false" customHeight="false" outlineLevel="0" collapsed="false">
      <c r="A629" s="88" t="s">
        <v>61</v>
      </c>
      <c r="B629" s="80" t="s">
        <v>69</v>
      </c>
      <c r="C629" s="56" t="n">
        <v>310</v>
      </c>
      <c r="D629" s="56" t="n">
        <v>47</v>
      </c>
      <c r="E629" s="56" t="n">
        <v>281</v>
      </c>
      <c r="F629" s="56" t="n">
        <v>101</v>
      </c>
      <c r="G629" s="56" t="n">
        <v>93</v>
      </c>
      <c r="H629" s="56" t="n">
        <v>189</v>
      </c>
      <c r="I629" s="56" t="n">
        <v>217</v>
      </c>
      <c r="J629" s="56" t="n">
        <v>32</v>
      </c>
      <c r="K629" s="56" t="n">
        <v>312</v>
      </c>
      <c r="L629" s="56" t="n">
        <v>95</v>
      </c>
      <c r="M629" s="56" t="n">
        <v>206</v>
      </c>
      <c r="N629" s="57" t="n">
        <f aca="false">AVERAGE(C629:M629)</f>
        <v>171.181818181818</v>
      </c>
      <c r="O629" s="58" t="s">
        <v>70</v>
      </c>
      <c r="P629" s="89"/>
      <c r="Q629" s="89"/>
      <c r="R629" s="89"/>
    </row>
    <row r="630" customFormat="false" ht="12.75" hidden="false" customHeight="false" outlineLevel="0" collapsed="false">
      <c r="B630" s="81" t="s">
        <v>71</v>
      </c>
      <c r="C630" s="61" t="n">
        <f aca="false">C629-$N629</f>
        <v>138.818181818182</v>
      </c>
      <c r="D630" s="61" t="n">
        <f aca="false">D629-$N629</f>
        <v>-124.181818181818</v>
      </c>
      <c r="E630" s="61" t="n">
        <f aca="false">E629-$N629</f>
        <v>109.818181818182</v>
      </c>
      <c r="F630" s="61" t="n">
        <f aca="false">F629-$N629</f>
        <v>-70.1818181818182</v>
      </c>
      <c r="G630" s="61" t="n">
        <f aca="false">G629-$N629</f>
        <v>-78.1818181818182</v>
      </c>
      <c r="H630" s="61" t="n">
        <f aca="false">H629-$N629</f>
        <v>17.8181818181818</v>
      </c>
      <c r="I630" s="61" t="n">
        <f aca="false">I629-$N629</f>
        <v>45.8181818181818</v>
      </c>
      <c r="J630" s="61" t="n">
        <f aca="false">J629-$N629</f>
        <v>-139.181818181818</v>
      </c>
      <c r="K630" s="61" t="n">
        <f aca="false">K629-$N629</f>
        <v>140.818181818182</v>
      </c>
      <c r="L630" s="61" t="n">
        <f aca="false">L629-$N629</f>
        <v>-76.1818181818182</v>
      </c>
      <c r="M630" s="61" t="n">
        <f aca="false">M629-$N629</f>
        <v>34.8181818181818</v>
      </c>
      <c r="N630" s="90"/>
      <c r="O630" s="95"/>
      <c r="P630" s="61"/>
      <c r="Q630" s="61"/>
      <c r="R630" s="9"/>
    </row>
    <row r="631" customFormat="false" ht="12.75" hidden="false" customHeight="false" outlineLevel="0" collapsed="false">
      <c r="B631" s="81" t="s">
        <v>72</v>
      </c>
      <c r="C631" s="9" t="n">
        <v>1</v>
      </c>
      <c r="D631" s="9" t="n">
        <f aca="false">C631+1</f>
        <v>2</v>
      </c>
      <c r="E631" s="9" t="n">
        <f aca="false">D631+1</f>
        <v>3</v>
      </c>
      <c r="F631" s="9" t="n">
        <f aca="false">E631+1</f>
        <v>4</v>
      </c>
      <c r="G631" s="9" t="n">
        <f aca="false">F631+1</f>
        <v>5</v>
      </c>
      <c r="H631" s="9" t="n">
        <f aca="false">G631+1</f>
        <v>6</v>
      </c>
      <c r="I631" s="9" t="n">
        <f aca="false">H631+1</f>
        <v>7</v>
      </c>
      <c r="J631" s="9" t="n">
        <f aca="false">I631+1</f>
        <v>8</v>
      </c>
      <c r="K631" s="9" t="n">
        <f aca="false">J631+1</f>
        <v>9</v>
      </c>
      <c r="L631" s="9" t="n">
        <f aca="false">K631+1</f>
        <v>10</v>
      </c>
      <c r="M631" s="9" t="n">
        <f aca="false">L631+1</f>
        <v>11</v>
      </c>
      <c r="N631" s="62" t="n">
        <f aca="false">AVERAGE(C631:M631)</f>
        <v>6</v>
      </c>
      <c r="O631" s="63" t="s">
        <v>73</v>
      </c>
      <c r="P631" s="89"/>
      <c r="Q631" s="96"/>
      <c r="R631" s="9"/>
    </row>
    <row r="632" customFormat="false" ht="12.75" hidden="false" customHeight="false" outlineLevel="0" collapsed="false">
      <c r="B632" s="81" t="s">
        <v>74</v>
      </c>
      <c r="C632" s="9" t="n">
        <f aca="false">C631-$Q631</f>
        <v>1</v>
      </c>
      <c r="D632" s="9" t="n">
        <f aca="false">D631-$Q631</f>
        <v>2</v>
      </c>
      <c r="E632" s="9" t="n">
        <f aca="false">E631-$Q631</f>
        <v>3</v>
      </c>
      <c r="F632" s="9" t="n">
        <f aca="false">F631-$Q631</f>
        <v>4</v>
      </c>
      <c r="G632" s="9" t="n">
        <f aca="false">G631-$Q631</f>
        <v>5</v>
      </c>
      <c r="H632" s="9" t="n">
        <f aca="false">H631-$Q631</f>
        <v>6</v>
      </c>
      <c r="I632" s="9" t="n">
        <f aca="false">I631-$Q631</f>
        <v>7</v>
      </c>
      <c r="J632" s="9" t="n">
        <f aca="false">J631-$Q631</f>
        <v>8</v>
      </c>
      <c r="K632" s="9" t="n">
        <f aca="false">K631-$Q631</f>
        <v>9</v>
      </c>
      <c r="L632" s="9" t="n">
        <f aca="false">L631-$Q631</f>
        <v>10</v>
      </c>
      <c r="M632" s="9" t="n">
        <f aca="false">M631-$Q631</f>
        <v>11</v>
      </c>
      <c r="N632" s="8"/>
      <c r="O632" s="10"/>
      <c r="P632" s="9"/>
      <c r="Q632" s="9"/>
      <c r="R632" s="9"/>
    </row>
    <row r="633" customFormat="false" ht="12.75" hidden="false" customHeight="false" outlineLevel="0" collapsed="false">
      <c r="B633" s="81" t="s">
        <v>75</v>
      </c>
      <c r="C633" s="91" t="n">
        <f aca="false">C632^2</f>
        <v>1</v>
      </c>
      <c r="D633" s="91" t="n">
        <f aca="false">D632^2</f>
        <v>4</v>
      </c>
      <c r="E633" s="91" t="n">
        <f aca="false">E632^2</f>
        <v>9</v>
      </c>
      <c r="F633" s="91" t="n">
        <f aca="false">F632^2</f>
        <v>16</v>
      </c>
      <c r="G633" s="91" t="n">
        <f aca="false">G632^2</f>
        <v>25</v>
      </c>
      <c r="H633" s="91" t="n">
        <f aca="false">H632^2</f>
        <v>36</v>
      </c>
      <c r="I633" s="91" t="n">
        <f aca="false">I632^2</f>
        <v>49</v>
      </c>
      <c r="J633" s="91" t="n">
        <f aca="false">J632^2</f>
        <v>64</v>
      </c>
      <c r="K633" s="91" t="n">
        <f aca="false">K632^2</f>
        <v>81</v>
      </c>
      <c r="L633" s="91" t="n">
        <f aca="false">L632^2</f>
        <v>100</v>
      </c>
      <c r="M633" s="91" t="n">
        <f aca="false">M632^2</f>
        <v>121</v>
      </c>
      <c r="N633" s="92" t="n">
        <f aca="false">SUM(C633:M633)</f>
        <v>506</v>
      </c>
      <c r="O633" s="63" t="s">
        <v>76</v>
      </c>
      <c r="P633" s="97"/>
      <c r="Q633" s="97"/>
      <c r="R633" s="9"/>
    </row>
    <row r="634" customFormat="false" ht="13.5" hidden="false" customHeight="false" outlineLevel="0" collapsed="false">
      <c r="B634" s="81" t="s">
        <v>77</v>
      </c>
      <c r="C634" s="91" t="n">
        <f aca="false">C632*C630</f>
        <v>138.818181818182</v>
      </c>
      <c r="D634" s="91" t="n">
        <f aca="false">D632*D630</f>
        <v>-248.363636363636</v>
      </c>
      <c r="E634" s="91" t="n">
        <f aca="false">E632*E630</f>
        <v>329.454545454545</v>
      </c>
      <c r="F634" s="91" t="n">
        <f aca="false">F632*F630</f>
        <v>-280.727272727273</v>
      </c>
      <c r="G634" s="91" t="n">
        <f aca="false">G632*G630</f>
        <v>-390.909090909091</v>
      </c>
      <c r="H634" s="91" t="n">
        <f aca="false">H632*H630</f>
        <v>106.909090909091</v>
      </c>
      <c r="I634" s="91" t="n">
        <f aca="false">I632*I630</f>
        <v>320.727272727273</v>
      </c>
      <c r="J634" s="91" t="n">
        <f aca="false">J632*J630</f>
        <v>-1113.45454545455</v>
      </c>
      <c r="K634" s="91" t="n">
        <f aca="false">K632*K630</f>
        <v>1267.36363636364</v>
      </c>
      <c r="L634" s="91" t="n">
        <f aca="false">L632*L630</f>
        <v>-761.818181818182</v>
      </c>
      <c r="M634" s="91" t="n">
        <f aca="false">M632*M630</f>
        <v>383</v>
      </c>
      <c r="N634" s="93" t="n">
        <f aca="false">SUM(C634:M634)</f>
        <v>-249</v>
      </c>
      <c r="O634" s="65" t="s">
        <v>76</v>
      </c>
      <c r="P634" s="97"/>
      <c r="Q634" s="97"/>
      <c r="R634" s="96"/>
    </row>
    <row r="635" customFormat="false" ht="12.75" hidden="false" customHeight="false" outlineLevel="0" collapsed="false">
      <c r="B635" s="81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14"/>
      <c r="P635" s="66"/>
      <c r="Q635" s="66"/>
      <c r="R635" s="9"/>
    </row>
    <row r="636" customFormat="false" ht="12.75" hidden="false" customHeight="false" outlineLevel="0" collapsed="false">
      <c r="B636" s="82" t="s">
        <v>78</v>
      </c>
      <c r="C636" s="68" t="n">
        <f aca="false">N634/N633</f>
        <v>-0.49209486166008</v>
      </c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14"/>
      <c r="P636" s="66"/>
      <c r="Q636" s="66"/>
      <c r="R636" s="9"/>
    </row>
    <row r="637" customFormat="false" ht="12.75" hidden="false" customHeight="false" outlineLevel="0" collapsed="false">
      <c r="B637" s="82" t="s">
        <v>79</v>
      </c>
      <c r="C637" s="68" t="n">
        <f aca="false">N629-C636*N631</f>
        <v>174.134387351779</v>
      </c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14"/>
      <c r="P637" s="66"/>
      <c r="Q637" s="66"/>
      <c r="R637" s="9"/>
    </row>
    <row r="638" customFormat="false" ht="12.75" hidden="false" customHeight="false" outlineLevel="0" collapsed="false">
      <c r="B638" s="83" t="s">
        <v>69</v>
      </c>
      <c r="C638" s="70" t="s">
        <v>80</v>
      </c>
      <c r="D638" s="69" t="s">
        <v>81</v>
      </c>
      <c r="E638" s="9" t="n">
        <v>1</v>
      </c>
      <c r="F638" s="9" t="n">
        <f aca="false">E638+1</f>
        <v>2</v>
      </c>
      <c r="G638" s="9" t="n">
        <f aca="false">F638+1</f>
        <v>3</v>
      </c>
      <c r="H638" s="9" t="n">
        <f aca="false">G638+1</f>
        <v>4</v>
      </c>
      <c r="I638" s="9" t="n">
        <f aca="false">H638+1</f>
        <v>5</v>
      </c>
      <c r="J638" s="9" t="n">
        <f aca="false">I638+1</f>
        <v>6</v>
      </c>
      <c r="K638" s="9" t="n">
        <f aca="false">J638+1</f>
        <v>7</v>
      </c>
      <c r="L638" s="9" t="n">
        <f aca="false">K638+1</f>
        <v>8</v>
      </c>
      <c r="M638" s="9" t="n">
        <f aca="false">L638+1</f>
        <v>9</v>
      </c>
      <c r="N638" s="9" t="n">
        <f aca="false">M638+1</f>
        <v>10</v>
      </c>
      <c r="O638" s="10" t="n">
        <f aca="false">N638+1</f>
        <v>11</v>
      </c>
      <c r="P638" s="9"/>
      <c r="Q638" s="9"/>
      <c r="R638" s="9"/>
    </row>
    <row r="639" customFormat="false" ht="12.75" hidden="false" customHeight="false" outlineLevel="0" collapsed="false">
      <c r="B639" s="81"/>
      <c r="C639" s="9"/>
      <c r="D639" s="71" t="s">
        <v>82</v>
      </c>
      <c r="E639" s="85" t="n">
        <v>310</v>
      </c>
      <c r="F639" s="85" t="n">
        <v>47</v>
      </c>
      <c r="G639" s="85" t="n">
        <v>281</v>
      </c>
      <c r="H639" s="85" t="n">
        <v>101</v>
      </c>
      <c r="I639" s="85" t="n">
        <v>93</v>
      </c>
      <c r="J639" s="85" t="n">
        <v>189</v>
      </c>
      <c r="K639" s="85" t="n">
        <v>217</v>
      </c>
      <c r="L639" s="85" t="n">
        <v>32</v>
      </c>
      <c r="M639" s="85" t="n">
        <v>312</v>
      </c>
      <c r="N639" s="85" t="n">
        <v>95</v>
      </c>
      <c r="O639" s="73" t="n">
        <v>206</v>
      </c>
      <c r="P639" s="98"/>
      <c r="Q639" s="98"/>
      <c r="R639" s="98"/>
    </row>
    <row r="640" customFormat="false" ht="12.75" hidden="false" customHeight="false" outlineLevel="0" collapsed="false">
      <c r="B640" s="81"/>
      <c r="C640" s="9"/>
      <c r="D640" s="71" t="s">
        <v>83</v>
      </c>
      <c r="E640" s="74" t="n">
        <f aca="false">$C636*E638+$C637</f>
        <v>173.642292490119</v>
      </c>
      <c r="F640" s="74" t="n">
        <f aca="false">$C636*F638+$C637</f>
        <v>173.150197628459</v>
      </c>
      <c r="G640" s="74" t="n">
        <f aca="false">$C636*G638+$C637</f>
        <v>172.658102766798</v>
      </c>
      <c r="H640" s="74" t="n">
        <f aca="false">$C636*H638+$C637</f>
        <v>172.166007905138</v>
      </c>
      <c r="I640" s="74" t="n">
        <f aca="false">$C636*I638+$C637</f>
        <v>171.673913043478</v>
      </c>
      <c r="J640" s="74" t="n">
        <f aca="false">$C636*J638+$C637</f>
        <v>171.181818181818</v>
      </c>
      <c r="K640" s="74" t="n">
        <f aca="false">$C636*K638+$C637</f>
        <v>170.689723320158</v>
      </c>
      <c r="L640" s="74" t="n">
        <f aca="false">$C636*L638+$C637</f>
        <v>170.197628458498</v>
      </c>
      <c r="M640" s="74" t="n">
        <f aca="false">$C636*M638+$C637</f>
        <v>169.705533596838</v>
      </c>
      <c r="N640" s="74" t="n">
        <f aca="false">$C636*N638+$C637</f>
        <v>169.213438735178</v>
      </c>
      <c r="O640" s="75" t="n">
        <f aca="false">$C636*O638+$C637</f>
        <v>168.721343873518</v>
      </c>
      <c r="P640" s="9"/>
      <c r="Q640" s="9"/>
      <c r="R640" s="9"/>
    </row>
    <row r="641" customFormat="false" ht="13.5" hidden="false" customHeight="false" outlineLevel="0" collapsed="false">
      <c r="B641" s="87"/>
      <c r="C641" s="52"/>
      <c r="D641" s="52"/>
      <c r="E641" s="99"/>
      <c r="F641" s="99"/>
      <c r="G641" s="99"/>
      <c r="H641" s="99"/>
      <c r="I641" s="99"/>
      <c r="J641" s="99"/>
      <c r="K641" s="99"/>
      <c r="L641" s="99"/>
      <c r="M641" s="99"/>
      <c r="N641" s="99"/>
      <c r="O641" s="100"/>
      <c r="P641" s="66"/>
      <c r="Q641" s="66"/>
      <c r="R641" s="9"/>
    </row>
    <row r="649" customFormat="false" ht="13.5" hidden="false" customHeight="false" outlineLevel="0" collapsed="false"/>
    <row r="650" customFormat="false" ht="18" hidden="false" customHeight="false" outlineLevel="0" collapsed="false">
      <c r="A650" s="88" t="s">
        <v>62</v>
      </c>
      <c r="B650" s="80" t="s">
        <v>69</v>
      </c>
      <c r="C650" s="56" t="n">
        <v>239</v>
      </c>
      <c r="D650" s="56" t="n">
        <v>137</v>
      </c>
      <c r="E650" s="56" t="n">
        <v>134</v>
      </c>
      <c r="F650" s="56" t="n">
        <v>76</v>
      </c>
      <c r="G650" s="56" t="n">
        <v>62</v>
      </c>
      <c r="H650" s="56" t="n">
        <v>168</v>
      </c>
      <c r="I650" s="56" t="n">
        <v>182</v>
      </c>
      <c r="J650" s="56" t="n">
        <v>100</v>
      </c>
      <c r="K650" s="56" t="n">
        <v>127</v>
      </c>
      <c r="L650" s="56" t="n">
        <v>237</v>
      </c>
      <c r="M650" s="56" t="n">
        <v>96</v>
      </c>
      <c r="N650" s="57" t="n">
        <f aca="false">AVERAGE(C650:M650)</f>
        <v>141.636363636364</v>
      </c>
      <c r="O650" s="58" t="s">
        <v>70</v>
      </c>
    </row>
    <row r="651" customFormat="false" ht="12.75" hidden="false" customHeight="false" outlineLevel="0" collapsed="false">
      <c r="B651" s="81" t="s">
        <v>71</v>
      </c>
      <c r="C651" s="61" t="n">
        <f aca="false">C650-$N650</f>
        <v>97.3636363636364</v>
      </c>
      <c r="D651" s="61" t="n">
        <f aca="false">D650-$N650</f>
        <v>-4.63636363636363</v>
      </c>
      <c r="E651" s="61" t="n">
        <f aca="false">E650-$N650</f>
        <v>-7.63636363636363</v>
      </c>
      <c r="F651" s="61" t="n">
        <f aca="false">F650-$N650</f>
        <v>-65.6363636363636</v>
      </c>
      <c r="G651" s="61" t="n">
        <f aca="false">G650-$N650</f>
        <v>-79.6363636363636</v>
      </c>
      <c r="H651" s="61" t="n">
        <f aca="false">H650-$N650</f>
        <v>26.3636363636364</v>
      </c>
      <c r="I651" s="61" t="n">
        <f aca="false">I650-$N650</f>
        <v>40.3636363636364</v>
      </c>
      <c r="J651" s="61" t="n">
        <f aca="false">J650-$N650</f>
        <v>-41.6363636363636</v>
      </c>
      <c r="K651" s="61" t="n">
        <f aca="false">K650-$N650</f>
        <v>-14.6363636363636</v>
      </c>
      <c r="L651" s="61" t="n">
        <f aca="false">L650-$N650</f>
        <v>95.3636363636364</v>
      </c>
      <c r="M651" s="61" t="n">
        <f aca="false">M650-$N650</f>
        <v>-45.6363636363636</v>
      </c>
      <c r="N651" s="90"/>
      <c r="O651" s="95"/>
    </row>
    <row r="652" customFormat="false" ht="12.75" hidden="false" customHeight="false" outlineLevel="0" collapsed="false">
      <c r="B652" s="81" t="s">
        <v>72</v>
      </c>
      <c r="C652" s="9" t="n">
        <v>1</v>
      </c>
      <c r="D652" s="9" t="n">
        <f aca="false">C652+1</f>
        <v>2</v>
      </c>
      <c r="E652" s="9" t="n">
        <f aca="false">D652+1</f>
        <v>3</v>
      </c>
      <c r="F652" s="9" t="n">
        <f aca="false">E652+1</f>
        <v>4</v>
      </c>
      <c r="G652" s="9" t="n">
        <f aca="false">F652+1</f>
        <v>5</v>
      </c>
      <c r="H652" s="9" t="n">
        <f aca="false">G652+1</f>
        <v>6</v>
      </c>
      <c r="I652" s="9" t="n">
        <f aca="false">H652+1</f>
        <v>7</v>
      </c>
      <c r="J652" s="9" t="n">
        <f aca="false">I652+1</f>
        <v>8</v>
      </c>
      <c r="K652" s="9" t="n">
        <f aca="false">J652+1</f>
        <v>9</v>
      </c>
      <c r="L652" s="9" t="n">
        <f aca="false">K652+1</f>
        <v>10</v>
      </c>
      <c r="M652" s="9" t="n">
        <f aca="false">L652+1</f>
        <v>11</v>
      </c>
      <c r="N652" s="62" t="n">
        <f aca="false">AVERAGE(C652:M652)</f>
        <v>6</v>
      </c>
      <c r="O652" s="63" t="s">
        <v>73</v>
      </c>
    </row>
    <row r="653" customFormat="false" ht="12.75" hidden="false" customHeight="false" outlineLevel="0" collapsed="false">
      <c r="B653" s="81" t="s">
        <v>74</v>
      </c>
      <c r="C653" s="9" t="n">
        <f aca="false">C652-$Q652</f>
        <v>1</v>
      </c>
      <c r="D653" s="9" t="n">
        <f aca="false">D652-$Q652</f>
        <v>2</v>
      </c>
      <c r="E653" s="9" t="n">
        <f aca="false">E652-$Q652</f>
        <v>3</v>
      </c>
      <c r="F653" s="9" t="n">
        <f aca="false">F652-$Q652</f>
        <v>4</v>
      </c>
      <c r="G653" s="9" t="n">
        <f aca="false">G652-$Q652</f>
        <v>5</v>
      </c>
      <c r="H653" s="9" t="n">
        <f aca="false">H652-$Q652</f>
        <v>6</v>
      </c>
      <c r="I653" s="9" t="n">
        <f aca="false">I652-$Q652</f>
        <v>7</v>
      </c>
      <c r="J653" s="9" t="n">
        <f aca="false">J652-$Q652</f>
        <v>8</v>
      </c>
      <c r="K653" s="9" t="n">
        <f aca="false">K652-$Q652</f>
        <v>9</v>
      </c>
      <c r="L653" s="9" t="n">
        <f aca="false">L652-$Q652</f>
        <v>10</v>
      </c>
      <c r="M653" s="9" t="n">
        <f aca="false">M652-$Q652</f>
        <v>11</v>
      </c>
      <c r="N653" s="8"/>
      <c r="O653" s="10"/>
    </row>
    <row r="654" customFormat="false" ht="12.75" hidden="false" customHeight="false" outlineLevel="0" collapsed="false">
      <c r="B654" s="81" t="s">
        <v>75</v>
      </c>
      <c r="C654" s="91" t="n">
        <f aca="false">C653^2</f>
        <v>1</v>
      </c>
      <c r="D654" s="91" t="n">
        <f aca="false">D653^2</f>
        <v>4</v>
      </c>
      <c r="E654" s="91" t="n">
        <f aca="false">E653^2</f>
        <v>9</v>
      </c>
      <c r="F654" s="91" t="n">
        <f aca="false">F653^2</f>
        <v>16</v>
      </c>
      <c r="G654" s="91" t="n">
        <f aca="false">G653^2</f>
        <v>25</v>
      </c>
      <c r="H654" s="91" t="n">
        <f aca="false">H653^2</f>
        <v>36</v>
      </c>
      <c r="I654" s="91" t="n">
        <f aca="false">I653^2</f>
        <v>49</v>
      </c>
      <c r="J654" s="91" t="n">
        <f aca="false">J653^2</f>
        <v>64</v>
      </c>
      <c r="K654" s="91" t="n">
        <f aca="false">K653^2</f>
        <v>81</v>
      </c>
      <c r="L654" s="91" t="n">
        <f aca="false">L653^2</f>
        <v>100</v>
      </c>
      <c r="M654" s="91" t="n">
        <f aca="false">M653^2</f>
        <v>121</v>
      </c>
      <c r="N654" s="92" t="n">
        <f aca="false">SUM(C654:M654)</f>
        <v>506</v>
      </c>
      <c r="O654" s="63" t="s">
        <v>76</v>
      </c>
    </row>
    <row r="655" customFormat="false" ht="13.5" hidden="false" customHeight="false" outlineLevel="0" collapsed="false">
      <c r="B655" s="81" t="s">
        <v>77</v>
      </c>
      <c r="C655" s="91" t="n">
        <f aca="false">C653*C651</f>
        <v>97.3636363636364</v>
      </c>
      <c r="D655" s="91" t="n">
        <f aca="false">D653*D651</f>
        <v>-9.27272727272725</v>
      </c>
      <c r="E655" s="91" t="n">
        <f aca="false">E653*E651</f>
        <v>-22.9090909090909</v>
      </c>
      <c r="F655" s="91" t="n">
        <f aca="false">F653*F651</f>
        <v>-262.545454545455</v>
      </c>
      <c r="G655" s="91" t="n">
        <f aca="false">G653*G651</f>
        <v>-398.181818181818</v>
      </c>
      <c r="H655" s="91" t="n">
        <f aca="false">H653*H651</f>
        <v>158.181818181818</v>
      </c>
      <c r="I655" s="91" t="n">
        <f aca="false">I653*I651</f>
        <v>282.545454545455</v>
      </c>
      <c r="J655" s="91" t="n">
        <f aca="false">J653*J651</f>
        <v>-333.090909090909</v>
      </c>
      <c r="K655" s="91" t="n">
        <f aca="false">K653*K651</f>
        <v>-131.727272727273</v>
      </c>
      <c r="L655" s="91" t="n">
        <f aca="false">L653*L651</f>
        <v>953.636363636364</v>
      </c>
      <c r="M655" s="91" t="n">
        <f aca="false">M653*M651</f>
        <v>-502</v>
      </c>
      <c r="N655" s="93" t="n">
        <f aca="false">SUM(C655:M655)</f>
        <v>-167.999999999999</v>
      </c>
      <c r="O655" s="65" t="s">
        <v>76</v>
      </c>
    </row>
    <row r="656" customFormat="false" ht="12.75" hidden="false" customHeight="false" outlineLevel="0" collapsed="false">
      <c r="B656" s="81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14"/>
    </row>
    <row r="657" customFormat="false" ht="12.75" hidden="false" customHeight="false" outlineLevel="0" collapsed="false">
      <c r="B657" s="82" t="s">
        <v>78</v>
      </c>
      <c r="C657" s="68" t="n">
        <f aca="false">N655/N654</f>
        <v>-0.332015810276679</v>
      </c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14"/>
    </row>
    <row r="658" customFormat="false" ht="12.75" hidden="false" customHeight="false" outlineLevel="0" collapsed="false">
      <c r="B658" s="82" t="s">
        <v>79</v>
      </c>
      <c r="C658" s="68" t="n">
        <f aca="false">N650-C657*N652</f>
        <v>143.628458498024</v>
      </c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14"/>
    </row>
    <row r="659" customFormat="false" ht="12.75" hidden="false" customHeight="false" outlineLevel="0" collapsed="false">
      <c r="B659" s="83" t="s">
        <v>69</v>
      </c>
      <c r="C659" s="70" t="s">
        <v>80</v>
      </c>
      <c r="D659" s="69" t="s">
        <v>81</v>
      </c>
      <c r="E659" s="9" t="n">
        <v>1</v>
      </c>
      <c r="F659" s="9" t="n">
        <f aca="false">E659+1</f>
        <v>2</v>
      </c>
      <c r="G659" s="9" t="n">
        <f aca="false">F659+1</f>
        <v>3</v>
      </c>
      <c r="H659" s="9" t="n">
        <f aca="false">G659+1</f>
        <v>4</v>
      </c>
      <c r="I659" s="9" t="n">
        <f aca="false">H659+1</f>
        <v>5</v>
      </c>
      <c r="J659" s="9" t="n">
        <f aca="false">I659+1</f>
        <v>6</v>
      </c>
      <c r="K659" s="9" t="n">
        <f aca="false">J659+1</f>
        <v>7</v>
      </c>
      <c r="L659" s="9" t="n">
        <f aca="false">K659+1</f>
        <v>8</v>
      </c>
      <c r="M659" s="9" t="n">
        <f aca="false">L659+1</f>
        <v>9</v>
      </c>
      <c r="N659" s="9" t="n">
        <f aca="false">M659+1</f>
        <v>10</v>
      </c>
      <c r="O659" s="10" t="n">
        <f aca="false">N659+1</f>
        <v>11</v>
      </c>
    </row>
    <row r="660" customFormat="false" ht="12.75" hidden="false" customHeight="false" outlineLevel="0" collapsed="false">
      <c r="B660" s="81"/>
      <c r="C660" s="9"/>
      <c r="D660" s="71" t="s">
        <v>82</v>
      </c>
      <c r="E660" s="85" t="n">
        <v>239</v>
      </c>
      <c r="F660" s="85" t="n">
        <v>137</v>
      </c>
      <c r="G660" s="85" t="n">
        <v>134</v>
      </c>
      <c r="H660" s="85" t="n">
        <v>76</v>
      </c>
      <c r="I660" s="85" t="n">
        <v>62</v>
      </c>
      <c r="J660" s="85" t="n">
        <v>168</v>
      </c>
      <c r="K660" s="85" t="n">
        <v>182</v>
      </c>
      <c r="L660" s="85" t="n">
        <v>100</v>
      </c>
      <c r="M660" s="85" t="n">
        <v>127</v>
      </c>
      <c r="N660" s="85" t="n">
        <v>237</v>
      </c>
      <c r="O660" s="73" t="n">
        <v>96</v>
      </c>
      <c r="P660" s="49"/>
    </row>
    <row r="661" customFormat="false" ht="12.75" hidden="false" customHeight="false" outlineLevel="0" collapsed="false">
      <c r="B661" s="81"/>
      <c r="C661" s="9"/>
      <c r="D661" s="71" t="s">
        <v>83</v>
      </c>
      <c r="E661" s="74" t="n">
        <f aca="false">$C657*E659+$C658</f>
        <v>143.296442687747</v>
      </c>
      <c r="F661" s="74" t="n">
        <f aca="false">$C657*F659+$C658</f>
        <v>142.96442687747</v>
      </c>
      <c r="G661" s="74" t="n">
        <f aca="false">$C657*G659+$C658</f>
        <v>142.632411067194</v>
      </c>
      <c r="H661" s="74" t="n">
        <f aca="false">$C657*H659+$C658</f>
        <v>142.300395256917</v>
      </c>
      <c r="I661" s="74" t="n">
        <f aca="false">$C657*I659+$C658</f>
        <v>141.96837944664</v>
      </c>
      <c r="J661" s="74" t="n">
        <f aca="false">$C657*J659+$C658</f>
        <v>141.636363636364</v>
      </c>
      <c r="K661" s="74" t="n">
        <f aca="false">$C657*K659+$C658</f>
        <v>141.304347826087</v>
      </c>
      <c r="L661" s="74" t="n">
        <f aca="false">$C657*L659+$C658</f>
        <v>140.97233201581</v>
      </c>
      <c r="M661" s="74" t="n">
        <f aca="false">$C657*M659+$C658</f>
        <v>140.640316205534</v>
      </c>
      <c r="N661" s="74" t="n">
        <f aca="false">$C657*N659+$C658</f>
        <v>140.308300395257</v>
      </c>
      <c r="O661" s="75" t="n">
        <f aca="false">$C657*O659+$C658</f>
        <v>139.97628458498</v>
      </c>
    </row>
    <row r="662" customFormat="false" ht="13.5" hidden="false" customHeight="false" outlineLevel="0" collapsed="false">
      <c r="B662" s="87"/>
      <c r="C662" s="52"/>
      <c r="D662" s="101"/>
      <c r="E662" s="101"/>
      <c r="F662" s="101"/>
      <c r="G662" s="101"/>
      <c r="H662" s="101"/>
      <c r="I662" s="101"/>
      <c r="J662" s="101"/>
      <c r="K662" s="101"/>
      <c r="L662" s="101"/>
      <c r="M662" s="101"/>
      <c r="N662" s="101"/>
      <c r="O662" s="102"/>
    </row>
    <row r="670" customFormat="false" ht="13.5" hidden="false" customHeight="false" outlineLevel="0" collapsed="false"/>
    <row r="671" customFormat="false" ht="18" hidden="false" customHeight="false" outlineLevel="0" collapsed="false">
      <c r="A671" s="88" t="s">
        <v>63</v>
      </c>
      <c r="B671" s="80" t="s">
        <v>69</v>
      </c>
      <c r="C671" s="56" t="n">
        <v>247</v>
      </c>
      <c r="D671" s="56" t="n">
        <v>94</v>
      </c>
      <c r="E671" s="56" t="n">
        <v>77</v>
      </c>
      <c r="F671" s="56" t="n">
        <v>99</v>
      </c>
      <c r="G671" s="56" t="n">
        <v>65</v>
      </c>
      <c r="H671" s="56" t="n">
        <v>112</v>
      </c>
      <c r="I671" s="56" t="n">
        <v>200</v>
      </c>
      <c r="J671" s="56" t="n">
        <v>126</v>
      </c>
      <c r="K671" s="56" t="n">
        <v>89</v>
      </c>
      <c r="L671" s="56" t="n">
        <v>97</v>
      </c>
      <c r="M671" s="56" t="n">
        <v>67</v>
      </c>
      <c r="N671" s="57" t="n">
        <f aca="false">AVERAGE(C671:M671)</f>
        <v>115.727272727273</v>
      </c>
      <c r="O671" s="58" t="s">
        <v>70</v>
      </c>
    </row>
    <row r="672" customFormat="false" ht="12.75" hidden="false" customHeight="false" outlineLevel="0" collapsed="false">
      <c r="B672" s="81" t="s">
        <v>71</v>
      </c>
      <c r="C672" s="61" t="n">
        <f aca="false">C671-$N671</f>
        <v>131.272727272727</v>
      </c>
      <c r="D672" s="61" t="n">
        <f aca="false">D671-$N671</f>
        <v>-21.7272727272727</v>
      </c>
      <c r="E672" s="61" t="n">
        <f aca="false">E671-$N671</f>
        <v>-38.7272727272727</v>
      </c>
      <c r="F672" s="61" t="n">
        <f aca="false">F671-$N671</f>
        <v>-16.7272727272727</v>
      </c>
      <c r="G672" s="61" t="n">
        <f aca="false">G671-$N671</f>
        <v>-50.7272727272727</v>
      </c>
      <c r="H672" s="61" t="n">
        <f aca="false">H671-$N671</f>
        <v>-3.72727272727273</v>
      </c>
      <c r="I672" s="61" t="n">
        <f aca="false">I671-$N671</f>
        <v>84.2727272727273</v>
      </c>
      <c r="J672" s="61" t="n">
        <f aca="false">J671-$N671</f>
        <v>10.2727272727273</v>
      </c>
      <c r="K672" s="61" t="n">
        <f aca="false">K671-$N671</f>
        <v>-26.7272727272727</v>
      </c>
      <c r="L672" s="61" t="n">
        <f aca="false">L671-$N671</f>
        <v>-18.7272727272727</v>
      </c>
      <c r="M672" s="61" t="n">
        <f aca="false">M671-$N671</f>
        <v>-48.7272727272727</v>
      </c>
      <c r="N672" s="90"/>
      <c r="O672" s="95"/>
    </row>
    <row r="673" customFormat="false" ht="12.75" hidden="false" customHeight="false" outlineLevel="0" collapsed="false">
      <c r="B673" s="81" t="s">
        <v>72</v>
      </c>
      <c r="C673" s="9" t="n">
        <v>1</v>
      </c>
      <c r="D673" s="9" t="n">
        <f aca="false">C673+1</f>
        <v>2</v>
      </c>
      <c r="E673" s="9" t="n">
        <f aca="false">D673+1</f>
        <v>3</v>
      </c>
      <c r="F673" s="9" t="n">
        <f aca="false">E673+1</f>
        <v>4</v>
      </c>
      <c r="G673" s="9" t="n">
        <f aca="false">F673+1</f>
        <v>5</v>
      </c>
      <c r="H673" s="9" t="n">
        <f aca="false">G673+1</f>
        <v>6</v>
      </c>
      <c r="I673" s="9" t="n">
        <f aca="false">H673+1</f>
        <v>7</v>
      </c>
      <c r="J673" s="9" t="n">
        <f aca="false">I673+1</f>
        <v>8</v>
      </c>
      <c r="K673" s="9" t="n">
        <f aca="false">J673+1</f>
        <v>9</v>
      </c>
      <c r="L673" s="9" t="n">
        <f aca="false">K673+1</f>
        <v>10</v>
      </c>
      <c r="M673" s="9" t="n">
        <f aca="false">L673+1</f>
        <v>11</v>
      </c>
      <c r="N673" s="62" t="n">
        <f aca="false">AVERAGE(C673:M673)</f>
        <v>6</v>
      </c>
      <c r="O673" s="63" t="s">
        <v>73</v>
      </c>
    </row>
    <row r="674" customFormat="false" ht="12.75" hidden="false" customHeight="false" outlineLevel="0" collapsed="false">
      <c r="B674" s="81" t="s">
        <v>74</v>
      </c>
      <c r="C674" s="9" t="n">
        <f aca="false">C673-$Q673</f>
        <v>1</v>
      </c>
      <c r="D674" s="9" t="n">
        <f aca="false">D673-$Q673</f>
        <v>2</v>
      </c>
      <c r="E674" s="9" t="n">
        <f aca="false">E673-$Q673</f>
        <v>3</v>
      </c>
      <c r="F674" s="9" t="n">
        <f aca="false">F673-$Q673</f>
        <v>4</v>
      </c>
      <c r="G674" s="9" t="n">
        <f aca="false">G673-$Q673</f>
        <v>5</v>
      </c>
      <c r="H674" s="9" t="n">
        <f aca="false">H673-$Q673</f>
        <v>6</v>
      </c>
      <c r="I674" s="9" t="n">
        <f aca="false">I673-$Q673</f>
        <v>7</v>
      </c>
      <c r="J674" s="9" t="n">
        <f aca="false">J673-$Q673</f>
        <v>8</v>
      </c>
      <c r="K674" s="9" t="n">
        <f aca="false">K673-$Q673</f>
        <v>9</v>
      </c>
      <c r="L674" s="9" t="n">
        <f aca="false">L673-$Q673</f>
        <v>10</v>
      </c>
      <c r="M674" s="9" t="n">
        <f aca="false">M673-$Q673</f>
        <v>11</v>
      </c>
      <c r="N674" s="8"/>
      <c r="O674" s="10"/>
    </row>
    <row r="675" customFormat="false" ht="12.75" hidden="false" customHeight="false" outlineLevel="0" collapsed="false">
      <c r="B675" s="81" t="s">
        <v>75</v>
      </c>
      <c r="C675" s="91" t="n">
        <f aca="false">C674^2</f>
        <v>1</v>
      </c>
      <c r="D675" s="91" t="n">
        <f aca="false">D674^2</f>
        <v>4</v>
      </c>
      <c r="E675" s="91" t="n">
        <f aca="false">E674^2</f>
        <v>9</v>
      </c>
      <c r="F675" s="91" t="n">
        <f aca="false">F674^2</f>
        <v>16</v>
      </c>
      <c r="G675" s="91" t="n">
        <f aca="false">G674^2</f>
        <v>25</v>
      </c>
      <c r="H675" s="91" t="n">
        <f aca="false">H674^2</f>
        <v>36</v>
      </c>
      <c r="I675" s="91" t="n">
        <f aca="false">I674^2</f>
        <v>49</v>
      </c>
      <c r="J675" s="91" t="n">
        <f aca="false">J674^2</f>
        <v>64</v>
      </c>
      <c r="K675" s="91" t="n">
        <f aca="false">K674^2</f>
        <v>81</v>
      </c>
      <c r="L675" s="91" t="n">
        <f aca="false">L674^2</f>
        <v>100</v>
      </c>
      <c r="M675" s="91" t="n">
        <f aca="false">M674^2</f>
        <v>121</v>
      </c>
      <c r="N675" s="92" t="n">
        <f aca="false">SUM(C675:M675)</f>
        <v>506</v>
      </c>
      <c r="O675" s="63" t="s">
        <v>76</v>
      </c>
    </row>
    <row r="676" customFormat="false" ht="13.5" hidden="false" customHeight="false" outlineLevel="0" collapsed="false">
      <c r="B676" s="81" t="s">
        <v>77</v>
      </c>
      <c r="C676" s="91" t="n">
        <f aca="false">C674*C672</f>
        <v>131.272727272727</v>
      </c>
      <c r="D676" s="91" t="n">
        <f aca="false">D674*D672</f>
        <v>-43.4545454545455</v>
      </c>
      <c r="E676" s="91" t="n">
        <f aca="false">E674*E672</f>
        <v>-116.181818181818</v>
      </c>
      <c r="F676" s="91" t="n">
        <f aca="false">F674*F672</f>
        <v>-66.9090909090909</v>
      </c>
      <c r="G676" s="91" t="n">
        <f aca="false">G674*G672</f>
        <v>-253.636363636364</v>
      </c>
      <c r="H676" s="91" t="n">
        <f aca="false">H674*H672</f>
        <v>-22.3636363636364</v>
      </c>
      <c r="I676" s="91" t="n">
        <f aca="false">I674*I672</f>
        <v>589.909090909091</v>
      </c>
      <c r="J676" s="91" t="n">
        <f aca="false">J674*J672</f>
        <v>82.1818181818181</v>
      </c>
      <c r="K676" s="91" t="n">
        <f aca="false">K674*K672</f>
        <v>-240.545454545455</v>
      </c>
      <c r="L676" s="91" t="n">
        <f aca="false">L674*L672</f>
        <v>-187.272727272727</v>
      </c>
      <c r="M676" s="91" t="n">
        <f aca="false">M674*M672</f>
        <v>-536</v>
      </c>
      <c r="N676" s="93" t="n">
        <f aca="false">SUM(C676:M676)</f>
        <v>-663.000000000001</v>
      </c>
      <c r="O676" s="65" t="s">
        <v>76</v>
      </c>
    </row>
    <row r="677" customFormat="false" ht="12.75" hidden="false" customHeight="false" outlineLevel="0" collapsed="false">
      <c r="B677" s="81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14"/>
    </row>
    <row r="678" customFormat="false" ht="12.75" hidden="false" customHeight="false" outlineLevel="0" collapsed="false">
      <c r="B678" s="82" t="s">
        <v>78</v>
      </c>
      <c r="C678" s="68" t="n">
        <f aca="false">N676/N675</f>
        <v>-1.3102766798419</v>
      </c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14"/>
    </row>
    <row r="679" customFormat="false" ht="12.75" hidden="false" customHeight="false" outlineLevel="0" collapsed="false">
      <c r="B679" s="82" t="s">
        <v>79</v>
      </c>
      <c r="C679" s="68" t="n">
        <f aca="false">N671-C678*N673</f>
        <v>123.588932806324</v>
      </c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14"/>
    </row>
    <row r="680" customFormat="false" ht="12.75" hidden="false" customHeight="false" outlineLevel="0" collapsed="false">
      <c r="B680" s="83" t="s">
        <v>69</v>
      </c>
      <c r="C680" s="70" t="s">
        <v>80</v>
      </c>
      <c r="D680" s="69" t="s">
        <v>81</v>
      </c>
      <c r="E680" s="9" t="n">
        <v>1</v>
      </c>
      <c r="F680" s="9" t="n">
        <f aca="false">E680+1</f>
        <v>2</v>
      </c>
      <c r="G680" s="9" t="n">
        <f aca="false">F680+1</f>
        <v>3</v>
      </c>
      <c r="H680" s="9" t="n">
        <f aca="false">G680+1</f>
        <v>4</v>
      </c>
      <c r="I680" s="9" t="n">
        <f aca="false">H680+1</f>
        <v>5</v>
      </c>
      <c r="J680" s="9" t="n">
        <f aca="false">I680+1</f>
        <v>6</v>
      </c>
      <c r="K680" s="9" t="n">
        <f aca="false">J680+1</f>
        <v>7</v>
      </c>
      <c r="L680" s="9" t="n">
        <f aca="false">K680+1</f>
        <v>8</v>
      </c>
      <c r="M680" s="9" t="n">
        <f aca="false">L680+1</f>
        <v>9</v>
      </c>
      <c r="N680" s="9" t="n">
        <f aca="false">M680+1</f>
        <v>10</v>
      </c>
      <c r="O680" s="10" t="n">
        <f aca="false">N680+1</f>
        <v>11</v>
      </c>
    </row>
    <row r="681" customFormat="false" ht="12.75" hidden="false" customHeight="false" outlineLevel="0" collapsed="false">
      <c r="B681" s="81"/>
      <c r="C681" s="9"/>
      <c r="D681" s="71" t="s">
        <v>82</v>
      </c>
      <c r="E681" s="85" t="n">
        <v>247</v>
      </c>
      <c r="F681" s="85" t="n">
        <v>94</v>
      </c>
      <c r="G681" s="85" t="n">
        <v>77</v>
      </c>
      <c r="H681" s="85" t="n">
        <v>99</v>
      </c>
      <c r="I681" s="85" t="n">
        <v>65</v>
      </c>
      <c r="J681" s="85" t="n">
        <v>112</v>
      </c>
      <c r="K681" s="85" t="n">
        <v>200</v>
      </c>
      <c r="L681" s="85" t="n">
        <v>126</v>
      </c>
      <c r="M681" s="85" t="n">
        <v>89</v>
      </c>
      <c r="N681" s="85" t="n">
        <v>97</v>
      </c>
      <c r="O681" s="73" t="n">
        <v>67</v>
      </c>
      <c r="P681" s="49"/>
    </row>
    <row r="682" customFormat="false" ht="12.75" hidden="false" customHeight="false" outlineLevel="0" collapsed="false">
      <c r="B682" s="81"/>
      <c r="C682" s="9"/>
      <c r="D682" s="71" t="s">
        <v>83</v>
      </c>
      <c r="E682" s="74" t="n">
        <f aca="false">$C678*E680+$C679</f>
        <v>122.278656126482</v>
      </c>
      <c r="F682" s="74" t="n">
        <f aca="false">$C678*F680+$C679</f>
        <v>120.96837944664</v>
      </c>
      <c r="G682" s="74" t="n">
        <f aca="false">$C678*G680+$C679</f>
        <v>119.658102766798</v>
      </c>
      <c r="H682" s="74" t="n">
        <f aca="false">$C678*H680+$C679</f>
        <v>118.347826086957</v>
      </c>
      <c r="I682" s="74" t="n">
        <f aca="false">$C678*I680+$C679</f>
        <v>117.037549407115</v>
      </c>
      <c r="J682" s="74" t="n">
        <f aca="false">$C678*J680+$C679</f>
        <v>115.727272727273</v>
      </c>
      <c r="K682" s="74" t="n">
        <f aca="false">$C678*K680+$C679</f>
        <v>114.416996047431</v>
      </c>
      <c r="L682" s="74" t="n">
        <f aca="false">$C678*L680+$C679</f>
        <v>113.106719367589</v>
      </c>
      <c r="M682" s="74" t="n">
        <f aca="false">$C678*M680+$C679</f>
        <v>111.796442687747</v>
      </c>
      <c r="N682" s="74" t="n">
        <f aca="false">$C678*N680+$C679</f>
        <v>110.486166007905</v>
      </c>
      <c r="O682" s="75" t="n">
        <f aca="false">$C678*O680+$C679</f>
        <v>109.175889328063</v>
      </c>
    </row>
    <row r="683" customFormat="false" ht="13.5" hidden="false" customHeight="false" outlineLevel="0" collapsed="false">
      <c r="B683" s="87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17"/>
    </row>
    <row r="691" customFormat="false" ht="13.5" hidden="false" customHeight="false" outlineLevel="0" collapsed="false"/>
    <row r="692" customFormat="false" ht="18" hidden="false" customHeight="false" outlineLevel="0" collapsed="false">
      <c r="A692" s="88" t="s">
        <v>85</v>
      </c>
      <c r="B692" s="80" t="s">
        <v>69</v>
      </c>
      <c r="C692" s="56" t="n">
        <v>212</v>
      </c>
      <c r="D692" s="56" t="n">
        <v>117</v>
      </c>
      <c r="E692" s="56" t="n">
        <v>120</v>
      </c>
      <c r="F692" s="56" t="n">
        <v>173</v>
      </c>
      <c r="G692" s="56" t="n">
        <v>182</v>
      </c>
      <c r="H692" s="56" t="n">
        <v>174</v>
      </c>
      <c r="I692" s="56" t="n">
        <v>91</v>
      </c>
      <c r="J692" s="56" t="n">
        <v>216</v>
      </c>
      <c r="K692" s="56" t="n">
        <v>135</v>
      </c>
      <c r="L692" s="56" t="n">
        <v>66</v>
      </c>
      <c r="M692" s="56" t="n">
        <v>89</v>
      </c>
      <c r="N692" s="57" t="n">
        <f aca="false">AVERAGE(C692:M692)</f>
        <v>143.181818181818</v>
      </c>
      <c r="O692" s="58" t="s">
        <v>70</v>
      </c>
    </row>
    <row r="693" customFormat="false" ht="12.75" hidden="false" customHeight="false" outlineLevel="0" collapsed="false">
      <c r="B693" s="81" t="s">
        <v>71</v>
      </c>
      <c r="C693" s="61" t="n">
        <f aca="false">C692-$N692</f>
        <v>68.8181818181818</v>
      </c>
      <c r="D693" s="61" t="n">
        <f aca="false">D692-$N692</f>
        <v>-26.1818181818182</v>
      </c>
      <c r="E693" s="61" t="n">
        <f aca="false">E692-$N692</f>
        <v>-23.1818181818182</v>
      </c>
      <c r="F693" s="61" t="n">
        <f aca="false">F692-$N692</f>
        <v>29.8181818181818</v>
      </c>
      <c r="G693" s="61" t="n">
        <f aca="false">G692-$N692</f>
        <v>38.8181818181818</v>
      </c>
      <c r="H693" s="61" t="n">
        <f aca="false">H692-$N692</f>
        <v>30.8181818181818</v>
      </c>
      <c r="I693" s="61" t="n">
        <f aca="false">I692-$N692</f>
        <v>-52.1818181818182</v>
      </c>
      <c r="J693" s="61" t="n">
        <f aca="false">J692-$N692</f>
        <v>72.8181818181818</v>
      </c>
      <c r="K693" s="61" t="n">
        <f aca="false">K692-$N692</f>
        <v>-8.18181818181819</v>
      </c>
      <c r="L693" s="61" t="n">
        <f aca="false">L692-$N692</f>
        <v>-77.1818181818182</v>
      </c>
      <c r="M693" s="61" t="n">
        <f aca="false">M692-$N692</f>
        <v>-54.1818181818182</v>
      </c>
      <c r="N693" s="90"/>
      <c r="O693" s="95"/>
    </row>
    <row r="694" customFormat="false" ht="12.75" hidden="false" customHeight="false" outlineLevel="0" collapsed="false">
      <c r="B694" s="81" t="s">
        <v>72</v>
      </c>
      <c r="C694" s="9" t="n">
        <v>1</v>
      </c>
      <c r="D694" s="9" t="n">
        <f aca="false">C694+1</f>
        <v>2</v>
      </c>
      <c r="E694" s="9" t="n">
        <f aca="false">D694+1</f>
        <v>3</v>
      </c>
      <c r="F694" s="9" t="n">
        <f aca="false">E694+1</f>
        <v>4</v>
      </c>
      <c r="G694" s="9" t="n">
        <f aca="false">F694+1</f>
        <v>5</v>
      </c>
      <c r="H694" s="9" t="n">
        <f aca="false">G694+1</f>
        <v>6</v>
      </c>
      <c r="I694" s="9" t="n">
        <f aca="false">H694+1</f>
        <v>7</v>
      </c>
      <c r="J694" s="9" t="n">
        <f aca="false">I694+1</f>
        <v>8</v>
      </c>
      <c r="K694" s="9" t="n">
        <f aca="false">J694+1</f>
        <v>9</v>
      </c>
      <c r="L694" s="9" t="n">
        <f aca="false">K694+1</f>
        <v>10</v>
      </c>
      <c r="M694" s="9" t="n">
        <f aca="false">L694+1</f>
        <v>11</v>
      </c>
      <c r="N694" s="62" t="n">
        <f aca="false">AVERAGE(C694:M694)</f>
        <v>6</v>
      </c>
      <c r="O694" s="63" t="s">
        <v>73</v>
      </c>
    </row>
    <row r="695" customFormat="false" ht="12.75" hidden="false" customHeight="false" outlineLevel="0" collapsed="false">
      <c r="B695" s="81" t="s">
        <v>74</v>
      </c>
      <c r="C695" s="9" t="n">
        <f aca="false">C694-$Q694</f>
        <v>1</v>
      </c>
      <c r="D695" s="9" t="n">
        <f aca="false">D694-$Q694</f>
        <v>2</v>
      </c>
      <c r="E695" s="9" t="n">
        <f aca="false">E694-$Q694</f>
        <v>3</v>
      </c>
      <c r="F695" s="9" t="n">
        <f aca="false">F694-$Q694</f>
        <v>4</v>
      </c>
      <c r="G695" s="9" t="n">
        <f aca="false">G694-$Q694</f>
        <v>5</v>
      </c>
      <c r="H695" s="9" t="n">
        <f aca="false">H694-$Q694</f>
        <v>6</v>
      </c>
      <c r="I695" s="9" t="n">
        <f aca="false">I694-$Q694</f>
        <v>7</v>
      </c>
      <c r="J695" s="9" t="n">
        <f aca="false">J694-$Q694</f>
        <v>8</v>
      </c>
      <c r="K695" s="9" t="n">
        <f aca="false">K694-$Q694</f>
        <v>9</v>
      </c>
      <c r="L695" s="9" t="n">
        <f aca="false">L694-$Q694</f>
        <v>10</v>
      </c>
      <c r="M695" s="9" t="n">
        <f aca="false">M694-$Q694</f>
        <v>11</v>
      </c>
      <c r="N695" s="8"/>
      <c r="O695" s="10"/>
    </row>
    <row r="696" customFormat="false" ht="12.75" hidden="false" customHeight="false" outlineLevel="0" collapsed="false">
      <c r="B696" s="81" t="s">
        <v>75</v>
      </c>
      <c r="C696" s="91" t="n">
        <f aca="false">C695^2</f>
        <v>1</v>
      </c>
      <c r="D696" s="91" t="n">
        <f aca="false">D695^2</f>
        <v>4</v>
      </c>
      <c r="E696" s="91" t="n">
        <f aca="false">E695^2</f>
        <v>9</v>
      </c>
      <c r="F696" s="91" t="n">
        <f aca="false">F695^2</f>
        <v>16</v>
      </c>
      <c r="G696" s="91" t="n">
        <f aca="false">G695^2</f>
        <v>25</v>
      </c>
      <c r="H696" s="91" t="n">
        <f aca="false">H695^2</f>
        <v>36</v>
      </c>
      <c r="I696" s="91" t="n">
        <f aca="false">I695^2</f>
        <v>49</v>
      </c>
      <c r="J696" s="91" t="n">
        <f aca="false">J695^2</f>
        <v>64</v>
      </c>
      <c r="K696" s="91" t="n">
        <f aca="false">K695^2</f>
        <v>81</v>
      </c>
      <c r="L696" s="91" t="n">
        <f aca="false">L695^2</f>
        <v>100</v>
      </c>
      <c r="M696" s="91" t="n">
        <f aca="false">M695^2</f>
        <v>121</v>
      </c>
      <c r="N696" s="92" t="n">
        <f aca="false">SUM(C696:M696)</f>
        <v>506</v>
      </c>
      <c r="O696" s="63" t="s">
        <v>76</v>
      </c>
    </row>
    <row r="697" customFormat="false" ht="13.5" hidden="false" customHeight="false" outlineLevel="0" collapsed="false">
      <c r="B697" s="81" t="s">
        <v>77</v>
      </c>
      <c r="C697" s="91" t="n">
        <f aca="false">C695*C693</f>
        <v>68.8181818181818</v>
      </c>
      <c r="D697" s="91" t="n">
        <f aca="false">D695*D693</f>
        <v>-52.3636363636364</v>
      </c>
      <c r="E697" s="91" t="n">
        <f aca="false">E695*E693</f>
        <v>-69.5454545454546</v>
      </c>
      <c r="F697" s="91" t="n">
        <f aca="false">F695*F693</f>
        <v>119.272727272727</v>
      </c>
      <c r="G697" s="91" t="n">
        <f aca="false">G695*G693</f>
        <v>194.090909090909</v>
      </c>
      <c r="H697" s="91" t="n">
        <f aca="false">H695*H693</f>
        <v>184.909090909091</v>
      </c>
      <c r="I697" s="91" t="n">
        <f aca="false">I695*I693</f>
        <v>-365.272727272727</v>
      </c>
      <c r="J697" s="91" t="n">
        <f aca="false">J695*J693</f>
        <v>582.545454545455</v>
      </c>
      <c r="K697" s="91" t="n">
        <f aca="false">K695*K693</f>
        <v>-73.6363636363637</v>
      </c>
      <c r="L697" s="91" t="n">
        <f aca="false">L695*L693</f>
        <v>-771.818181818182</v>
      </c>
      <c r="M697" s="91" t="n">
        <f aca="false">M695*M693</f>
        <v>-596</v>
      </c>
      <c r="N697" s="93" t="n">
        <f aca="false">SUM(C697:M697)</f>
        <v>-779</v>
      </c>
      <c r="O697" s="65" t="s">
        <v>76</v>
      </c>
    </row>
    <row r="698" customFormat="false" ht="12.75" hidden="false" customHeight="false" outlineLevel="0" collapsed="false">
      <c r="B698" s="81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14"/>
    </row>
    <row r="699" customFormat="false" ht="12.75" hidden="false" customHeight="false" outlineLevel="0" collapsed="false">
      <c r="B699" s="82" t="s">
        <v>78</v>
      </c>
      <c r="C699" s="68" t="n">
        <f aca="false">N697/N696</f>
        <v>-1.53952569169961</v>
      </c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14"/>
    </row>
    <row r="700" customFormat="false" ht="12.75" hidden="false" customHeight="false" outlineLevel="0" collapsed="false">
      <c r="B700" s="82" t="s">
        <v>79</v>
      </c>
      <c r="C700" s="68" t="n">
        <f aca="false">N692-C699*N694</f>
        <v>152.418972332016</v>
      </c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14"/>
    </row>
    <row r="701" customFormat="false" ht="12.75" hidden="false" customHeight="false" outlineLevel="0" collapsed="false">
      <c r="B701" s="83" t="s">
        <v>69</v>
      </c>
      <c r="C701" s="70" t="s">
        <v>80</v>
      </c>
      <c r="D701" s="69" t="s">
        <v>81</v>
      </c>
      <c r="E701" s="9" t="n">
        <v>1</v>
      </c>
      <c r="F701" s="9" t="n">
        <f aca="false">E701+1</f>
        <v>2</v>
      </c>
      <c r="G701" s="9" t="n">
        <f aca="false">F701+1</f>
        <v>3</v>
      </c>
      <c r="H701" s="9" t="n">
        <f aca="false">G701+1</f>
        <v>4</v>
      </c>
      <c r="I701" s="9" t="n">
        <f aca="false">H701+1</f>
        <v>5</v>
      </c>
      <c r="J701" s="9" t="n">
        <f aca="false">I701+1</f>
        <v>6</v>
      </c>
      <c r="K701" s="9" t="n">
        <f aca="false">J701+1</f>
        <v>7</v>
      </c>
      <c r="L701" s="9" t="n">
        <f aca="false">K701+1</f>
        <v>8</v>
      </c>
      <c r="M701" s="9" t="n">
        <f aca="false">L701+1</f>
        <v>9</v>
      </c>
      <c r="N701" s="9" t="n">
        <f aca="false">M701+1</f>
        <v>10</v>
      </c>
      <c r="O701" s="10" t="n">
        <f aca="false">N701+1</f>
        <v>11</v>
      </c>
    </row>
    <row r="702" customFormat="false" ht="12.75" hidden="false" customHeight="false" outlineLevel="0" collapsed="false">
      <c r="B702" s="81"/>
      <c r="C702" s="9"/>
      <c r="D702" s="71" t="s">
        <v>82</v>
      </c>
      <c r="E702" s="85" t="n">
        <v>212</v>
      </c>
      <c r="F702" s="85" t="n">
        <v>117</v>
      </c>
      <c r="G702" s="85" t="n">
        <v>120</v>
      </c>
      <c r="H702" s="85" t="n">
        <v>173</v>
      </c>
      <c r="I702" s="85" t="n">
        <v>182</v>
      </c>
      <c r="J702" s="85" t="n">
        <v>174</v>
      </c>
      <c r="K702" s="85" t="n">
        <v>91</v>
      </c>
      <c r="L702" s="85" t="n">
        <v>216</v>
      </c>
      <c r="M702" s="85" t="n">
        <v>135</v>
      </c>
      <c r="N702" s="85" t="n">
        <v>66</v>
      </c>
      <c r="O702" s="73" t="n">
        <v>89</v>
      </c>
      <c r="P702" s="49"/>
    </row>
    <row r="703" customFormat="false" ht="12.75" hidden="false" customHeight="false" outlineLevel="0" collapsed="false">
      <c r="B703" s="81"/>
      <c r="C703" s="9"/>
      <c r="D703" s="71" t="s">
        <v>83</v>
      </c>
      <c r="E703" s="74" t="n">
        <f aca="false">$C699*E701+$C700</f>
        <v>150.879446640316</v>
      </c>
      <c r="F703" s="74" t="n">
        <f aca="false">$C699*F701+$C700</f>
        <v>149.339920948617</v>
      </c>
      <c r="G703" s="74" t="n">
        <f aca="false">$C699*G701+$C700</f>
        <v>147.800395256917</v>
      </c>
      <c r="H703" s="74" t="n">
        <f aca="false">$C699*H701+$C700</f>
        <v>146.260869565217</v>
      </c>
      <c r="I703" s="74" t="n">
        <f aca="false">$C699*I701+$C700</f>
        <v>144.721343873518</v>
      </c>
      <c r="J703" s="74" t="n">
        <f aca="false">$C699*J701+$C700</f>
        <v>143.181818181818</v>
      </c>
      <c r="K703" s="74" t="n">
        <f aca="false">$C699*K701+$C700</f>
        <v>141.642292490119</v>
      </c>
      <c r="L703" s="74" t="n">
        <f aca="false">$C699*L701+$C700</f>
        <v>140.102766798419</v>
      </c>
      <c r="M703" s="74" t="n">
        <f aca="false">$C699*M701+$C700</f>
        <v>138.563241106719</v>
      </c>
      <c r="N703" s="74" t="n">
        <f aca="false">$C699*N701+$C700</f>
        <v>137.02371541502</v>
      </c>
      <c r="O703" s="75" t="n">
        <f aca="false">$C699*O701+$C700</f>
        <v>135.48418972332</v>
      </c>
    </row>
    <row r="704" customFormat="false" ht="13.5" hidden="false" customHeight="false" outlineLevel="0" collapsed="false">
      <c r="B704" s="87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17"/>
    </row>
    <row r="712" customFormat="false" ht="13.5" hidden="false" customHeight="false" outlineLevel="0" collapsed="false"/>
    <row r="713" customFormat="false" ht="15" hidden="false" customHeight="false" outlineLevel="0" collapsed="false">
      <c r="A713" s="103" t="s">
        <v>65</v>
      </c>
      <c r="B713" s="80" t="s">
        <v>69</v>
      </c>
      <c r="C713" s="56" t="n">
        <v>181</v>
      </c>
      <c r="D713" s="56" t="n">
        <v>54</v>
      </c>
      <c r="E713" s="56" t="n">
        <v>84</v>
      </c>
      <c r="F713" s="56" t="n">
        <v>192</v>
      </c>
      <c r="G713" s="56" t="n">
        <v>213</v>
      </c>
      <c r="H713" s="56" t="n">
        <v>120</v>
      </c>
      <c r="I713" s="56" t="n">
        <v>151</v>
      </c>
      <c r="J713" s="56" t="n">
        <v>214</v>
      </c>
      <c r="K713" s="56" t="n">
        <v>148</v>
      </c>
      <c r="L713" s="56" t="n">
        <v>156</v>
      </c>
      <c r="M713" s="56" t="n">
        <v>161</v>
      </c>
      <c r="N713" s="57" t="n">
        <f aca="false">AVERAGE(C713:M713)</f>
        <v>152.181818181818</v>
      </c>
      <c r="O713" s="58" t="s">
        <v>70</v>
      </c>
    </row>
    <row r="714" customFormat="false" ht="12.75" hidden="false" customHeight="false" outlineLevel="0" collapsed="false">
      <c r="B714" s="81" t="s">
        <v>71</v>
      </c>
      <c r="C714" s="61" t="n">
        <f aca="false">C713-$N713</f>
        <v>28.8181818181818</v>
      </c>
      <c r="D714" s="61" t="n">
        <f aca="false">D713-$N713</f>
        <v>-98.1818181818182</v>
      </c>
      <c r="E714" s="61" t="n">
        <f aca="false">E713-$N713</f>
        <v>-68.1818181818182</v>
      </c>
      <c r="F714" s="61" t="n">
        <f aca="false">F713-$N713</f>
        <v>39.8181818181818</v>
      </c>
      <c r="G714" s="61" t="n">
        <f aca="false">G713-$N713</f>
        <v>60.8181818181818</v>
      </c>
      <c r="H714" s="61" t="n">
        <f aca="false">H713-$N713</f>
        <v>-32.1818181818182</v>
      </c>
      <c r="I714" s="61" t="n">
        <f aca="false">I713-$N713</f>
        <v>-1.18181818181819</v>
      </c>
      <c r="J714" s="61" t="n">
        <f aca="false">J713-$N713</f>
        <v>61.8181818181818</v>
      </c>
      <c r="K714" s="61" t="n">
        <f aca="false">K713-$N713</f>
        <v>-4.18181818181819</v>
      </c>
      <c r="L714" s="61" t="n">
        <f aca="false">L713-$N713</f>
        <v>3.81818181818181</v>
      </c>
      <c r="M714" s="61" t="n">
        <f aca="false">M713-$N713</f>
        <v>8.81818181818181</v>
      </c>
      <c r="N714" s="90"/>
      <c r="O714" s="95"/>
    </row>
    <row r="715" customFormat="false" ht="12.75" hidden="false" customHeight="false" outlineLevel="0" collapsed="false">
      <c r="B715" s="81" t="s">
        <v>72</v>
      </c>
      <c r="C715" s="9" t="n">
        <v>1</v>
      </c>
      <c r="D715" s="9" t="n">
        <f aca="false">C715+1</f>
        <v>2</v>
      </c>
      <c r="E715" s="9" t="n">
        <f aca="false">D715+1</f>
        <v>3</v>
      </c>
      <c r="F715" s="9" t="n">
        <f aca="false">E715+1</f>
        <v>4</v>
      </c>
      <c r="G715" s="9" t="n">
        <f aca="false">F715+1</f>
        <v>5</v>
      </c>
      <c r="H715" s="9" t="n">
        <f aca="false">G715+1</f>
        <v>6</v>
      </c>
      <c r="I715" s="9" t="n">
        <f aca="false">H715+1</f>
        <v>7</v>
      </c>
      <c r="J715" s="9" t="n">
        <f aca="false">I715+1</f>
        <v>8</v>
      </c>
      <c r="K715" s="9" t="n">
        <f aca="false">J715+1</f>
        <v>9</v>
      </c>
      <c r="L715" s="9" t="n">
        <f aca="false">K715+1</f>
        <v>10</v>
      </c>
      <c r="M715" s="9" t="n">
        <f aca="false">L715+1</f>
        <v>11</v>
      </c>
      <c r="N715" s="62" t="n">
        <f aca="false">AVERAGE(C715:M715)</f>
        <v>6</v>
      </c>
      <c r="O715" s="63" t="s">
        <v>73</v>
      </c>
    </row>
    <row r="716" customFormat="false" ht="12.75" hidden="false" customHeight="false" outlineLevel="0" collapsed="false">
      <c r="B716" s="81" t="s">
        <v>74</v>
      </c>
      <c r="C716" s="9" t="n">
        <f aca="false">C715-$Q715</f>
        <v>1</v>
      </c>
      <c r="D716" s="9" t="n">
        <f aca="false">D715-$Q715</f>
        <v>2</v>
      </c>
      <c r="E716" s="9" t="n">
        <f aca="false">E715-$Q715</f>
        <v>3</v>
      </c>
      <c r="F716" s="9" t="n">
        <f aca="false">F715-$Q715</f>
        <v>4</v>
      </c>
      <c r="G716" s="9" t="n">
        <f aca="false">G715-$Q715</f>
        <v>5</v>
      </c>
      <c r="H716" s="9" t="n">
        <f aca="false">H715-$Q715</f>
        <v>6</v>
      </c>
      <c r="I716" s="9" t="n">
        <f aca="false">I715-$Q715</f>
        <v>7</v>
      </c>
      <c r="J716" s="9" t="n">
        <f aca="false">J715-$Q715</f>
        <v>8</v>
      </c>
      <c r="K716" s="9" t="n">
        <f aca="false">K715-$Q715</f>
        <v>9</v>
      </c>
      <c r="L716" s="9" t="n">
        <f aca="false">L715-$Q715</f>
        <v>10</v>
      </c>
      <c r="M716" s="9" t="n">
        <f aca="false">M715-$Q715</f>
        <v>11</v>
      </c>
      <c r="N716" s="8"/>
      <c r="O716" s="10"/>
    </row>
    <row r="717" customFormat="false" ht="12.75" hidden="false" customHeight="false" outlineLevel="0" collapsed="false">
      <c r="B717" s="81" t="s">
        <v>75</v>
      </c>
      <c r="C717" s="91" t="n">
        <f aca="false">C716^2</f>
        <v>1</v>
      </c>
      <c r="D717" s="91" t="n">
        <f aca="false">D716^2</f>
        <v>4</v>
      </c>
      <c r="E717" s="91" t="n">
        <f aca="false">E716^2</f>
        <v>9</v>
      </c>
      <c r="F717" s="91" t="n">
        <f aca="false">F716^2</f>
        <v>16</v>
      </c>
      <c r="G717" s="91" t="n">
        <f aca="false">G716^2</f>
        <v>25</v>
      </c>
      <c r="H717" s="91" t="n">
        <f aca="false">H716^2</f>
        <v>36</v>
      </c>
      <c r="I717" s="91" t="n">
        <f aca="false">I716^2</f>
        <v>49</v>
      </c>
      <c r="J717" s="91" t="n">
        <f aca="false">J716^2</f>
        <v>64</v>
      </c>
      <c r="K717" s="91" t="n">
        <f aca="false">K716^2</f>
        <v>81</v>
      </c>
      <c r="L717" s="91" t="n">
        <f aca="false">L716^2</f>
        <v>100</v>
      </c>
      <c r="M717" s="91" t="n">
        <f aca="false">M716^2</f>
        <v>121</v>
      </c>
      <c r="N717" s="92" t="n">
        <f aca="false">SUM(C717:M717)</f>
        <v>506</v>
      </c>
      <c r="O717" s="63" t="s">
        <v>76</v>
      </c>
    </row>
    <row r="718" customFormat="false" ht="13.5" hidden="false" customHeight="false" outlineLevel="0" collapsed="false">
      <c r="B718" s="81" t="s">
        <v>77</v>
      </c>
      <c r="C718" s="91" t="n">
        <f aca="false">C716*C714</f>
        <v>28.8181818181818</v>
      </c>
      <c r="D718" s="91" t="n">
        <f aca="false">D716*D714</f>
        <v>-196.363636363636</v>
      </c>
      <c r="E718" s="91" t="n">
        <f aca="false">E716*E714</f>
        <v>-204.545454545455</v>
      </c>
      <c r="F718" s="91" t="n">
        <f aca="false">F716*F714</f>
        <v>159.272727272727</v>
      </c>
      <c r="G718" s="91" t="n">
        <f aca="false">G716*G714</f>
        <v>304.090909090909</v>
      </c>
      <c r="H718" s="91" t="n">
        <f aca="false">H716*H714</f>
        <v>-193.090909090909</v>
      </c>
      <c r="I718" s="91" t="n">
        <f aca="false">I716*I714</f>
        <v>-8.27272727272731</v>
      </c>
      <c r="J718" s="91" t="n">
        <f aca="false">J716*J714</f>
        <v>494.545454545455</v>
      </c>
      <c r="K718" s="91" t="n">
        <f aca="false">K716*K714</f>
        <v>-37.6363636363637</v>
      </c>
      <c r="L718" s="91" t="n">
        <f aca="false">L716*L714</f>
        <v>38.1818181818181</v>
      </c>
      <c r="M718" s="91" t="n">
        <f aca="false">M716*M714</f>
        <v>96.9999999999999</v>
      </c>
      <c r="N718" s="93" t="n">
        <f aca="false">SUM(C718:M718)</f>
        <v>482</v>
      </c>
      <c r="O718" s="65" t="s">
        <v>76</v>
      </c>
    </row>
    <row r="719" customFormat="false" ht="12.75" hidden="false" customHeight="false" outlineLevel="0" collapsed="false">
      <c r="B719" s="81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14"/>
    </row>
    <row r="720" customFormat="false" ht="12.75" hidden="false" customHeight="false" outlineLevel="0" collapsed="false">
      <c r="B720" s="82" t="s">
        <v>78</v>
      </c>
      <c r="C720" s="68" t="n">
        <f aca="false">N718/N717</f>
        <v>0.952569169960474</v>
      </c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14"/>
    </row>
    <row r="721" customFormat="false" ht="12.75" hidden="false" customHeight="false" outlineLevel="0" collapsed="false">
      <c r="B721" s="82" t="s">
        <v>79</v>
      </c>
      <c r="C721" s="68" t="n">
        <f aca="false">N713-C720*N715</f>
        <v>146.466403162055</v>
      </c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14"/>
    </row>
    <row r="722" customFormat="false" ht="12.75" hidden="false" customHeight="false" outlineLevel="0" collapsed="false">
      <c r="B722" s="83" t="s">
        <v>69</v>
      </c>
      <c r="C722" s="70" t="s">
        <v>80</v>
      </c>
      <c r="D722" s="69" t="s">
        <v>81</v>
      </c>
      <c r="E722" s="9" t="n">
        <v>1</v>
      </c>
      <c r="F722" s="9" t="n">
        <f aca="false">E722+1</f>
        <v>2</v>
      </c>
      <c r="G722" s="9" t="n">
        <f aca="false">F722+1</f>
        <v>3</v>
      </c>
      <c r="H722" s="9" t="n">
        <f aca="false">G722+1</f>
        <v>4</v>
      </c>
      <c r="I722" s="9" t="n">
        <f aca="false">H722+1</f>
        <v>5</v>
      </c>
      <c r="J722" s="9" t="n">
        <f aca="false">I722+1</f>
        <v>6</v>
      </c>
      <c r="K722" s="9" t="n">
        <f aca="false">J722+1</f>
        <v>7</v>
      </c>
      <c r="L722" s="9" t="n">
        <f aca="false">K722+1</f>
        <v>8</v>
      </c>
      <c r="M722" s="9" t="n">
        <f aca="false">L722+1</f>
        <v>9</v>
      </c>
      <c r="N722" s="9" t="n">
        <f aca="false">M722+1</f>
        <v>10</v>
      </c>
      <c r="O722" s="10" t="n">
        <f aca="false">N722+1</f>
        <v>11</v>
      </c>
    </row>
    <row r="723" customFormat="false" ht="12.75" hidden="false" customHeight="false" outlineLevel="0" collapsed="false">
      <c r="B723" s="81"/>
      <c r="C723" s="9"/>
      <c r="D723" s="71" t="s">
        <v>82</v>
      </c>
      <c r="E723" s="85" t="n">
        <v>181</v>
      </c>
      <c r="F723" s="85" t="n">
        <v>54</v>
      </c>
      <c r="G723" s="85" t="n">
        <v>84</v>
      </c>
      <c r="H723" s="85" t="n">
        <v>192</v>
      </c>
      <c r="I723" s="85" t="n">
        <v>213</v>
      </c>
      <c r="J723" s="85" t="n">
        <v>120</v>
      </c>
      <c r="K723" s="85" t="n">
        <v>151</v>
      </c>
      <c r="L723" s="85" t="n">
        <v>214</v>
      </c>
      <c r="M723" s="85" t="n">
        <v>148</v>
      </c>
      <c r="N723" s="85" t="n">
        <v>156</v>
      </c>
      <c r="O723" s="73" t="n">
        <v>161</v>
      </c>
      <c r="P723" s="49"/>
    </row>
    <row r="724" customFormat="false" ht="12.75" hidden="false" customHeight="false" outlineLevel="0" collapsed="false">
      <c r="B724" s="104"/>
      <c r="C724" s="9"/>
      <c r="D724" s="71" t="s">
        <v>83</v>
      </c>
      <c r="E724" s="74" t="n">
        <f aca="false">$C720*E722+$C721</f>
        <v>147.418972332016</v>
      </c>
      <c r="F724" s="74" t="n">
        <f aca="false">$C720*F722+$C721</f>
        <v>148.371541501976</v>
      </c>
      <c r="G724" s="74" t="n">
        <f aca="false">$C720*G722+$C721</f>
        <v>149.324110671937</v>
      </c>
      <c r="H724" s="74" t="n">
        <f aca="false">$C720*H722+$C721</f>
        <v>150.276679841897</v>
      </c>
      <c r="I724" s="74" t="n">
        <f aca="false">$C720*I722+$C721</f>
        <v>151.229249011858</v>
      </c>
      <c r="J724" s="74" t="n">
        <f aca="false">$C720*J722+$C721</f>
        <v>152.181818181818</v>
      </c>
      <c r="K724" s="74" t="n">
        <f aca="false">$C720*K722+$C721</f>
        <v>153.134387351779</v>
      </c>
      <c r="L724" s="74" t="n">
        <f aca="false">$C720*L722+$C721</f>
        <v>154.086956521739</v>
      </c>
      <c r="M724" s="74" t="n">
        <f aca="false">$C720*M722+$C721</f>
        <v>155.0395256917</v>
      </c>
      <c r="N724" s="74" t="n">
        <f aca="false">$C720*N722+$C721</f>
        <v>155.99209486166</v>
      </c>
      <c r="O724" s="105" t="n">
        <f aca="false">$C720*O722+$C721</f>
        <v>156.944664031621</v>
      </c>
    </row>
    <row r="725" customFormat="false" ht="13.5" hidden="false" customHeight="false" outlineLevel="0" collapsed="false">
      <c r="B725" s="87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17"/>
    </row>
    <row r="733" customFormat="false" ht="13.5" hidden="false" customHeight="false" outlineLevel="0" collapsed="false"/>
    <row r="734" customFormat="false" ht="18" hidden="false" customHeight="false" outlineLevel="0" collapsed="false">
      <c r="A734" s="88" t="s">
        <v>66</v>
      </c>
      <c r="B734" s="80" t="s">
        <v>69</v>
      </c>
      <c r="C734" s="56" t="n">
        <v>123</v>
      </c>
      <c r="D734" s="56" t="n">
        <v>233</v>
      </c>
      <c r="E734" s="56" t="n">
        <v>334</v>
      </c>
      <c r="F734" s="56" t="n">
        <v>267</v>
      </c>
      <c r="G734" s="56" t="n">
        <v>29</v>
      </c>
      <c r="H734" s="56" t="n">
        <v>81</v>
      </c>
      <c r="I734" s="56" t="n">
        <v>209</v>
      </c>
      <c r="J734" s="56" t="n">
        <v>74</v>
      </c>
      <c r="K734" s="56" t="n">
        <v>390</v>
      </c>
      <c r="L734" s="56" t="n">
        <v>175</v>
      </c>
      <c r="M734" s="56" t="n">
        <v>205</v>
      </c>
      <c r="N734" s="57" t="n">
        <f aca="false">AVERAGE(C734:M734)</f>
        <v>192.727272727273</v>
      </c>
      <c r="O734" s="58" t="s">
        <v>70</v>
      </c>
    </row>
    <row r="735" customFormat="false" ht="12.75" hidden="false" customHeight="false" outlineLevel="0" collapsed="false">
      <c r="B735" s="81" t="s">
        <v>71</v>
      </c>
      <c r="C735" s="61" t="n">
        <f aca="false">C734-$N734</f>
        <v>-69.7272727272727</v>
      </c>
      <c r="D735" s="61" t="n">
        <f aca="false">D734-$N734</f>
        <v>40.2727272727273</v>
      </c>
      <c r="E735" s="61" t="n">
        <f aca="false">E734-$N734</f>
        <v>141.272727272727</v>
      </c>
      <c r="F735" s="61" t="n">
        <f aca="false">F734-$N734</f>
        <v>74.2727272727273</v>
      </c>
      <c r="G735" s="61" t="n">
        <f aca="false">G734-$N734</f>
        <v>-163.727272727273</v>
      </c>
      <c r="H735" s="61" t="n">
        <f aca="false">H734-$N734</f>
        <v>-111.727272727273</v>
      </c>
      <c r="I735" s="61" t="n">
        <f aca="false">I734-$N734</f>
        <v>16.2727272727273</v>
      </c>
      <c r="J735" s="61" t="n">
        <f aca="false">J734-$N734</f>
        <v>-118.727272727273</v>
      </c>
      <c r="K735" s="61" t="n">
        <f aca="false">K734-$N734</f>
        <v>197.272727272727</v>
      </c>
      <c r="L735" s="61" t="n">
        <f aca="false">L734-$N734</f>
        <v>-17.7272727272727</v>
      </c>
      <c r="M735" s="61" t="n">
        <f aca="false">M734-$N734</f>
        <v>12.2727272727273</v>
      </c>
      <c r="N735" s="90"/>
      <c r="O735" s="95"/>
    </row>
    <row r="736" customFormat="false" ht="12.75" hidden="false" customHeight="false" outlineLevel="0" collapsed="false">
      <c r="B736" s="81" t="s">
        <v>72</v>
      </c>
      <c r="C736" s="9" t="n">
        <v>1</v>
      </c>
      <c r="D736" s="9" t="n">
        <f aca="false">C736+1</f>
        <v>2</v>
      </c>
      <c r="E736" s="9" t="n">
        <f aca="false">D736+1</f>
        <v>3</v>
      </c>
      <c r="F736" s="9" t="n">
        <f aca="false">E736+1</f>
        <v>4</v>
      </c>
      <c r="G736" s="9" t="n">
        <f aca="false">F736+1</f>
        <v>5</v>
      </c>
      <c r="H736" s="9" t="n">
        <f aca="false">G736+1</f>
        <v>6</v>
      </c>
      <c r="I736" s="9" t="n">
        <f aca="false">H736+1</f>
        <v>7</v>
      </c>
      <c r="J736" s="9" t="n">
        <f aca="false">I736+1</f>
        <v>8</v>
      </c>
      <c r="K736" s="9" t="n">
        <f aca="false">J736+1</f>
        <v>9</v>
      </c>
      <c r="L736" s="9" t="n">
        <f aca="false">K736+1</f>
        <v>10</v>
      </c>
      <c r="M736" s="9" t="n">
        <f aca="false">L736+1</f>
        <v>11</v>
      </c>
      <c r="N736" s="62" t="n">
        <f aca="false">AVERAGE(C736:M736)</f>
        <v>6</v>
      </c>
      <c r="O736" s="63" t="s">
        <v>73</v>
      </c>
    </row>
    <row r="737" customFormat="false" ht="12.75" hidden="false" customHeight="false" outlineLevel="0" collapsed="false">
      <c r="B737" s="81" t="s">
        <v>74</v>
      </c>
      <c r="C737" s="9" t="n">
        <f aca="false">C736-$Q736</f>
        <v>1</v>
      </c>
      <c r="D737" s="9" t="n">
        <f aca="false">D736-$Q736</f>
        <v>2</v>
      </c>
      <c r="E737" s="9" t="n">
        <f aca="false">E736-$Q736</f>
        <v>3</v>
      </c>
      <c r="F737" s="9" t="n">
        <f aca="false">F736-$Q736</f>
        <v>4</v>
      </c>
      <c r="G737" s="9" t="n">
        <f aca="false">G736-$Q736</f>
        <v>5</v>
      </c>
      <c r="H737" s="9" t="n">
        <f aca="false">H736-$Q736</f>
        <v>6</v>
      </c>
      <c r="I737" s="9" t="n">
        <f aca="false">I736-$Q736</f>
        <v>7</v>
      </c>
      <c r="J737" s="9" t="n">
        <f aca="false">J736-$Q736</f>
        <v>8</v>
      </c>
      <c r="K737" s="9" t="n">
        <f aca="false">K736-$Q736</f>
        <v>9</v>
      </c>
      <c r="L737" s="9" t="n">
        <f aca="false">L736-$Q736</f>
        <v>10</v>
      </c>
      <c r="M737" s="9" t="n">
        <f aca="false">M736-$Q736</f>
        <v>11</v>
      </c>
      <c r="N737" s="8"/>
      <c r="O737" s="10"/>
    </row>
    <row r="738" customFormat="false" ht="12.75" hidden="false" customHeight="false" outlineLevel="0" collapsed="false">
      <c r="B738" s="81" t="s">
        <v>75</v>
      </c>
      <c r="C738" s="91" t="n">
        <f aca="false">C737^2</f>
        <v>1</v>
      </c>
      <c r="D738" s="91" t="n">
        <f aca="false">D737^2</f>
        <v>4</v>
      </c>
      <c r="E738" s="91" t="n">
        <f aca="false">E737^2</f>
        <v>9</v>
      </c>
      <c r="F738" s="91" t="n">
        <f aca="false">F737^2</f>
        <v>16</v>
      </c>
      <c r="G738" s="91" t="n">
        <f aca="false">G737^2</f>
        <v>25</v>
      </c>
      <c r="H738" s="91" t="n">
        <f aca="false">H737^2</f>
        <v>36</v>
      </c>
      <c r="I738" s="91" t="n">
        <f aca="false">I737^2</f>
        <v>49</v>
      </c>
      <c r="J738" s="91" t="n">
        <f aca="false">J737^2</f>
        <v>64</v>
      </c>
      <c r="K738" s="91" t="n">
        <f aca="false">K737^2</f>
        <v>81</v>
      </c>
      <c r="L738" s="91" t="n">
        <f aca="false">L737^2</f>
        <v>100</v>
      </c>
      <c r="M738" s="91" t="n">
        <f aca="false">M737^2</f>
        <v>121</v>
      </c>
      <c r="N738" s="92" t="n">
        <f aca="false">SUM(C738:M738)</f>
        <v>506</v>
      </c>
      <c r="O738" s="63" t="s">
        <v>76</v>
      </c>
    </row>
    <row r="739" customFormat="false" ht="13.5" hidden="false" customHeight="false" outlineLevel="0" collapsed="false">
      <c r="B739" s="81" t="s">
        <v>77</v>
      </c>
      <c r="C739" s="91" t="n">
        <f aca="false">C737*C735</f>
        <v>-69.7272727272727</v>
      </c>
      <c r="D739" s="91" t="n">
        <f aca="false">D737*D735</f>
        <v>80.5454545454546</v>
      </c>
      <c r="E739" s="91" t="n">
        <f aca="false">E737*E735</f>
        <v>423.818181818182</v>
      </c>
      <c r="F739" s="91" t="n">
        <f aca="false">F737*F735</f>
        <v>297.090909090909</v>
      </c>
      <c r="G739" s="91" t="n">
        <f aca="false">G737*G735</f>
        <v>-818.636363636364</v>
      </c>
      <c r="H739" s="91" t="n">
        <f aca="false">H737*H735</f>
        <v>-670.363636363636</v>
      </c>
      <c r="I739" s="91" t="n">
        <f aca="false">I737*I735</f>
        <v>113.909090909091</v>
      </c>
      <c r="J739" s="91" t="n">
        <f aca="false">J737*J735</f>
        <v>-949.818181818182</v>
      </c>
      <c r="K739" s="91" t="n">
        <f aca="false">K737*K735</f>
        <v>1775.45454545455</v>
      </c>
      <c r="L739" s="91" t="n">
        <f aca="false">L737*L735</f>
        <v>-177.272727272727</v>
      </c>
      <c r="M739" s="91" t="n">
        <f aca="false">M737*M735</f>
        <v>135</v>
      </c>
      <c r="N739" s="93" t="n">
        <f aca="false">SUM(C739:M739)</f>
        <v>140.000000000001</v>
      </c>
      <c r="O739" s="65" t="s">
        <v>76</v>
      </c>
    </row>
    <row r="740" customFormat="false" ht="12.75" hidden="false" customHeight="false" outlineLevel="0" collapsed="false">
      <c r="B740" s="81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14"/>
    </row>
    <row r="741" customFormat="false" ht="12.75" hidden="false" customHeight="false" outlineLevel="0" collapsed="false">
      <c r="B741" s="82" t="s">
        <v>78</v>
      </c>
      <c r="C741" s="68" t="n">
        <f aca="false">N739/N738</f>
        <v>0.276679841897234</v>
      </c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14"/>
    </row>
    <row r="742" customFormat="false" ht="12.75" hidden="false" customHeight="false" outlineLevel="0" collapsed="false">
      <c r="B742" s="82" t="s">
        <v>79</v>
      </c>
      <c r="C742" s="68" t="n">
        <f aca="false">N734-C741*N736</f>
        <v>191.067193675889</v>
      </c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14"/>
    </row>
    <row r="743" customFormat="false" ht="12.75" hidden="false" customHeight="false" outlineLevel="0" collapsed="false">
      <c r="B743" s="83" t="s">
        <v>69</v>
      </c>
      <c r="C743" s="70" t="s">
        <v>80</v>
      </c>
      <c r="D743" s="69" t="s">
        <v>81</v>
      </c>
      <c r="E743" s="9" t="n">
        <v>1</v>
      </c>
      <c r="F743" s="9" t="n">
        <f aca="false">E743+1</f>
        <v>2</v>
      </c>
      <c r="G743" s="9" t="n">
        <f aca="false">F743+1</f>
        <v>3</v>
      </c>
      <c r="H743" s="9" t="n">
        <f aca="false">G743+1</f>
        <v>4</v>
      </c>
      <c r="I743" s="9" t="n">
        <f aca="false">H743+1</f>
        <v>5</v>
      </c>
      <c r="J743" s="9" t="n">
        <f aca="false">I743+1</f>
        <v>6</v>
      </c>
      <c r="K743" s="9" t="n">
        <f aca="false">J743+1</f>
        <v>7</v>
      </c>
      <c r="L743" s="9" t="n">
        <f aca="false">K743+1</f>
        <v>8</v>
      </c>
      <c r="M743" s="9" t="n">
        <f aca="false">L743+1</f>
        <v>9</v>
      </c>
      <c r="N743" s="9" t="n">
        <f aca="false">M743+1</f>
        <v>10</v>
      </c>
      <c r="O743" s="10" t="n">
        <f aca="false">N743+1</f>
        <v>11</v>
      </c>
    </row>
    <row r="744" customFormat="false" ht="12.75" hidden="false" customHeight="false" outlineLevel="0" collapsed="false">
      <c r="B744" s="81"/>
      <c r="C744" s="9"/>
      <c r="D744" s="71" t="s">
        <v>82</v>
      </c>
      <c r="E744" s="85" t="n">
        <v>123</v>
      </c>
      <c r="F744" s="85" t="n">
        <v>233</v>
      </c>
      <c r="G744" s="85" t="n">
        <v>334</v>
      </c>
      <c r="H744" s="85" t="n">
        <v>267</v>
      </c>
      <c r="I744" s="85" t="n">
        <v>29</v>
      </c>
      <c r="J744" s="85" t="n">
        <v>81</v>
      </c>
      <c r="K744" s="85" t="n">
        <v>209</v>
      </c>
      <c r="L744" s="85" t="n">
        <v>74</v>
      </c>
      <c r="M744" s="85" t="n">
        <v>390</v>
      </c>
      <c r="N744" s="85" t="n">
        <v>175</v>
      </c>
      <c r="O744" s="73" t="n">
        <v>205</v>
      </c>
      <c r="P744" s="49"/>
    </row>
    <row r="745" customFormat="false" ht="12.75" hidden="false" customHeight="false" outlineLevel="0" collapsed="false">
      <c r="B745" s="81"/>
      <c r="C745" s="9"/>
      <c r="D745" s="71" t="s">
        <v>83</v>
      </c>
      <c r="E745" s="74" t="n">
        <f aca="false">$C741*E743+$C742</f>
        <v>191.343873517787</v>
      </c>
      <c r="F745" s="74" t="n">
        <f aca="false">$C741*F743+$C742</f>
        <v>191.620553359684</v>
      </c>
      <c r="G745" s="74" t="n">
        <f aca="false">$C741*G743+$C742</f>
        <v>191.897233201581</v>
      </c>
      <c r="H745" s="74" t="n">
        <f aca="false">$C741*H743+$C742</f>
        <v>192.173913043478</v>
      </c>
      <c r="I745" s="74" t="n">
        <f aca="false">$C741*I743+$C742</f>
        <v>192.450592885376</v>
      </c>
      <c r="J745" s="74" t="n">
        <f aca="false">$C741*J743+$C742</f>
        <v>192.727272727273</v>
      </c>
      <c r="K745" s="74" t="n">
        <f aca="false">$C741*K743+$C742</f>
        <v>193.00395256917</v>
      </c>
      <c r="L745" s="74" t="n">
        <f aca="false">$C741*L743+$C742</f>
        <v>193.280632411067</v>
      </c>
      <c r="M745" s="74" t="n">
        <f aca="false">$C741*M743+$C742</f>
        <v>193.557312252964</v>
      </c>
      <c r="N745" s="74" t="n">
        <f aca="false">$C741*N743+$C742</f>
        <v>193.833992094862</v>
      </c>
      <c r="O745" s="75" t="n">
        <f aca="false">$C741*O743+$C742</f>
        <v>194.110671936759</v>
      </c>
    </row>
    <row r="746" customFormat="false" ht="13.5" hidden="false" customHeight="false" outlineLevel="0" collapsed="false">
      <c r="B746" s="87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17"/>
    </row>
    <row r="754" customFormat="false" ht="13.5" hidden="false" customHeight="false" outlineLevel="0" collapsed="false"/>
    <row r="755" customFormat="false" ht="15" hidden="false" customHeight="false" outlineLevel="0" collapsed="false">
      <c r="A755" s="103" t="s">
        <v>67</v>
      </c>
      <c r="B755" s="80" t="s">
        <v>69</v>
      </c>
      <c r="C755" s="56" t="n">
        <v>31</v>
      </c>
      <c r="D755" s="56" t="n">
        <v>174</v>
      </c>
      <c r="E755" s="56" t="n">
        <v>667</v>
      </c>
      <c r="F755" s="56" t="n">
        <v>88</v>
      </c>
      <c r="G755" s="56" t="n">
        <v>805</v>
      </c>
      <c r="H755" s="56" t="n">
        <v>417</v>
      </c>
      <c r="I755" s="56" t="n">
        <v>197</v>
      </c>
      <c r="J755" s="56" t="n">
        <v>123</v>
      </c>
      <c r="K755" s="56" t="n">
        <v>19</v>
      </c>
      <c r="L755" s="56" t="n">
        <v>186</v>
      </c>
      <c r="M755" s="56" t="n">
        <v>354</v>
      </c>
      <c r="N755" s="56" t="n">
        <v>329</v>
      </c>
      <c r="O755" s="56" t="n">
        <v>597</v>
      </c>
      <c r="P755" s="56" t="n">
        <v>242</v>
      </c>
      <c r="Q755" s="56" t="n">
        <v>488</v>
      </c>
      <c r="R755" s="106" t="n">
        <f aca="false">AVERAGE(C755:Q755)</f>
        <v>314.466666666667</v>
      </c>
      <c r="S755" s="58" t="s">
        <v>70</v>
      </c>
    </row>
    <row r="756" customFormat="false" ht="12.75" hidden="false" customHeight="false" outlineLevel="0" collapsed="false">
      <c r="B756" s="81" t="s">
        <v>71</v>
      </c>
      <c r="C756" s="61" t="n">
        <f aca="false">C755-$R755</f>
        <v>-283.466666666667</v>
      </c>
      <c r="D756" s="61" t="n">
        <f aca="false">D755-$R755</f>
        <v>-140.466666666667</v>
      </c>
      <c r="E756" s="61" t="n">
        <f aca="false">E755-$R755</f>
        <v>352.533333333333</v>
      </c>
      <c r="F756" s="61" t="n">
        <f aca="false">F755-$R755</f>
        <v>-226.466666666667</v>
      </c>
      <c r="G756" s="61" t="n">
        <f aca="false">G755-$R755</f>
        <v>490.533333333333</v>
      </c>
      <c r="H756" s="61" t="n">
        <f aca="false">H755-$R755</f>
        <v>102.533333333333</v>
      </c>
      <c r="I756" s="61" t="n">
        <f aca="false">I755-$R755</f>
        <v>-117.466666666667</v>
      </c>
      <c r="J756" s="61" t="n">
        <f aca="false">J755-$R755</f>
        <v>-191.466666666667</v>
      </c>
      <c r="K756" s="61" t="n">
        <f aca="false">K755-$R755</f>
        <v>-295.466666666667</v>
      </c>
      <c r="L756" s="61" t="n">
        <f aca="false">L755-$R755</f>
        <v>-128.466666666667</v>
      </c>
      <c r="M756" s="61" t="n">
        <f aca="false">M755-$R755</f>
        <v>39.5333333333334</v>
      </c>
      <c r="N756" s="61" t="n">
        <f aca="false">N755-$R755</f>
        <v>14.5333333333334</v>
      </c>
      <c r="O756" s="61" t="n">
        <f aca="false">O755-$R755</f>
        <v>282.533333333333</v>
      </c>
      <c r="P756" s="61" t="n">
        <f aca="false">P755-$R755</f>
        <v>-72.4666666666666</v>
      </c>
      <c r="Q756" s="61" t="n">
        <f aca="false">Q755-$R755</f>
        <v>173.533333333333</v>
      </c>
      <c r="R756" s="8"/>
      <c r="S756" s="14"/>
    </row>
    <row r="757" customFormat="false" ht="12.75" hidden="false" customHeight="false" outlineLevel="0" collapsed="false">
      <c r="B757" s="81" t="s">
        <v>72</v>
      </c>
      <c r="C757" s="9" t="n">
        <v>1</v>
      </c>
      <c r="D757" s="9" t="n">
        <f aca="false">C757+1</f>
        <v>2</v>
      </c>
      <c r="E757" s="9" t="n">
        <f aca="false">D757+1</f>
        <v>3</v>
      </c>
      <c r="F757" s="9" t="n">
        <f aca="false">E757+1</f>
        <v>4</v>
      </c>
      <c r="G757" s="9" t="n">
        <f aca="false">F757+1</f>
        <v>5</v>
      </c>
      <c r="H757" s="9" t="n">
        <f aca="false">G757+1</f>
        <v>6</v>
      </c>
      <c r="I757" s="9" t="n">
        <f aca="false">H757+1</f>
        <v>7</v>
      </c>
      <c r="J757" s="9" t="n">
        <f aca="false">I757+1</f>
        <v>8</v>
      </c>
      <c r="K757" s="9" t="n">
        <f aca="false">J757+1</f>
        <v>9</v>
      </c>
      <c r="L757" s="9" t="n">
        <f aca="false">K757+1</f>
        <v>10</v>
      </c>
      <c r="M757" s="9" t="n">
        <f aca="false">L757+1</f>
        <v>11</v>
      </c>
      <c r="N757" s="9" t="n">
        <f aca="false">M757+1</f>
        <v>12</v>
      </c>
      <c r="O757" s="9" t="n">
        <f aca="false">N757+1</f>
        <v>13</v>
      </c>
      <c r="P757" s="9" t="n">
        <f aca="false">O757+1</f>
        <v>14</v>
      </c>
      <c r="Q757" s="9" t="n">
        <f aca="false">P757+1</f>
        <v>15</v>
      </c>
      <c r="R757" s="62" t="n">
        <f aca="false">AVERAGE(C757:Q757)</f>
        <v>8</v>
      </c>
      <c r="S757" s="63" t="s">
        <v>73</v>
      </c>
    </row>
    <row r="758" customFormat="false" ht="12.75" hidden="false" customHeight="false" outlineLevel="0" collapsed="false">
      <c r="B758" s="81" t="s">
        <v>74</v>
      </c>
      <c r="C758" s="9" t="n">
        <f aca="false">C757-$R757</f>
        <v>-7</v>
      </c>
      <c r="D758" s="9" t="n">
        <f aca="false">D757-$R757</f>
        <v>-6</v>
      </c>
      <c r="E758" s="9" t="n">
        <f aca="false">E757-$R757</f>
        <v>-5</v>
      </c>
      <c r="F758" s="9" t="n">
        <f aca="false">F757-$R757</f>
        <v>-4</v>
      </c>
      <c r="G758" s="9" t="n">
        <f aca="false">G757-$R757</f>
        <v>-3</v>
      </c>
      <c r="H758" s="9" t="n">
        <f aca="false">H757-$R757</f>
        <v>-2</v>
      </c>
      <c r="I758" s="9" t="n">
        <f aca="false">I757-$R757</f>
        <v>-1</v>
      </c>
      <c r="J758" s="9" t="n">
        <f aca="false">J757-$R757</f>
        <v>0</v>
      </c>
      <c r="K758" s="9" t="n">
        <f aca="false">K757-$R757</f>
        <v>1</v>
      </c>
      <c r="L758" s="9" t="n">
        <f aca="false">L757-$R757</f>
        <v>2</v>
      </c>
      <c r="M758" s="9" t="n">
        <f aca="false">M757-$R757</f>
        <v>3</v>
      </c>
      <c r="N758" s="9" t="n">
        <f aca="false">N757-$R757</f>
        <v>4</v>
      </c>
      <c r="O758" s="9" t="n">
        <f aca="false">O757-$R757</f>
        <v>5</v>
      </c>
      <c r="P758" s="9" t="n">
        <f aca="false">P757-$R757</f>
        <v>6</v>
      </c>
      <c r="Q758" s="9" t="n">
        <f aca="false">Q757-$R757</f>
        <v>7</v>
      </c>
      <c r="R758" s="8"/>
      <c r="S758" s="14"/>
    </row>
    <row r="759" customFormat="false" ht="12.75" hidden="false" customHeight="false" outlineLevel="0" collapsed="false">
      <c r="B759" s="81" t="s">
        <v>75</v>
      </c>
      <c r="C759" s="9" t="n">
        <f aca="false">C758^2</f>
        <v>49</v>
      </c>
      <c r="D759" s="9" t="n">
        <f aca="false">D758^2</f>
        <v>36</v>
      </c>
      <c r="E759" s="9" t="n">
        <f aca="false">E758^2</f>
        <v>25</v>
      </c>
      <c r="F759" s="9" t="n">
        <f aca="false">F758^2</f>
        <v>16</v>
      </c>
      <c r="G759" s="9" t="n">
        <f aca="false">G758^2</f>
        <v>9</v>
      </c>
      <c r="H759" s="9" t="n">
        <f aca="false">H758^2</f>
        <v>4</v>
      </c>
      <c r="I759" s="9" t="n">
        <f aca="false">I758^2</f>
        <v>1</v>
      </c>
      <c r="J759" s="9" t="n">
        <f aca="false">J758^2</f>
        <v>0</v>
      </c>
      <c r="K759" s="9" t="n">
        <f aca="false">K758^2</f>
        <v>1</v>
      </c>
      <c r="L759" s="9" t="n">
        <f aca="false">L758^2</f>
        <v>4</v>
      </c>
      <c r="M759" s="9" t="n">
        <f aca="false">M758^2</f>
        <v>9</v>
      </c>
      <c r="N759" s="9" t="n">
        <f aca="false">N758^2</f>
        <v>16</v>
      </c>
      <c r="O759" s="9" t="n">
        <f aca="false">O758^2</f>
        <v>25</v>
      </c>
      <c r="P759" s="9" t="n">
        <f aca="false">P758^2</f>
        <v>36</v>
      </c>
      <c r="Q759" s="9" t="n">
        <f aca="false">Q758^2</f>
        <v>49</v>
      </c>
      <c r="R759" s="62" t="n">
        <f aca="false">SUM(C759:Q759)</f>
        <v>280</v>
      </c>
      <c r="S759" s="63" t="s">
        <v>76</v>
      </c>
    </row>
    <row r="760" customFormat="false" ht="13.5" hidden="false" customHeight="false" outlineLevel="0" collapsed="false">
      <c r="B760" s="81" t="s">
        <v>77</v>
      </c>
      <c r="C760" s="9" t="n">
        <f aca="false">C758*C756</f>
        <v>1984.26666666667</v>
      </c>
      <c r="D760" s="9" t="n">
        <f aca="false">D758*D756</f>
        <v>842.8</v>
      </c>
      <c r="E760" s="9" t="n">
        <f aca="false">E758*E756</f>
        <v>-1762.66666666667</v>
      </c>
      <c r="F760" s="9" t="n">
        <f aca="false">F758*F756</f>
        <v>905.866666666667</v>
      </c>
      <c r="G760" s="9" t="n">
        <f aca="false">G758*G756</f>
        <v>-1471.6</v>
      </c>
      <c r="H760" s="9" t="n">
        <f aca="false">H758*H756</f>
        <v>-205.066666666667</v>
      </c>
      <c r="I760" s="9" t="n">
        <f aca="false">I758*I756</f>
        <v>117.466666666667</v>
      </c>
      <c r="J760" s="9" t="n">
        <f aca="false">J758*J756</f>
        <v>-0</v>
      </c>
      <c r="K760" s="9" t="n">
        <f aca="false">K758*K756</f>
        <v>-295.466666666667</v>
      </c>
      <c r="L760" s="9" t="n">
        <f aca="false">L758*L756</f>
        <v>-256.933333333333</v>
      </c>
      <c r="M760" s="9" t="n">
        <f aca="false">M758*M756</f>
        <v>118.6</v>
      </c>
      <c r="N760" s="9" t="n">
        <f aca="false">N758*N756</f>
        <v>58.1333333333334</v>
      </c>
      <c r="O760" s="9" t="n">
        <f aca="false">O758*O756</f>
        <v>1412.66666666667</v>
      </c>
      <c r="P760" s="9" t="n">
        <f aca="false">P758*P756</f>
        <v>-434.8</v>
      </c>
      <c r="Q760" s="9" t="n">
        <f aca="false">Q758*Q756</f>
        <v>1214.73333333333</v>
      </c>
      <c r="R760" s="64" t="n">
        <f aca="false">SUM(C760:Q760)</f>
        <v>2228</v>
      </c>
      <c r="S760" s="65" t="s">
        <v>76</v>
      </c>
    </row>
    <row r="761" customFormat="false" ht="12.75" hidden="false" customHeight="false" outlineLevel="0" collapsed="false">
      <c r="B761" s="81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66"/>
      <c r="P761" s="66"/>
      <c r="Q761" s="66"/>
      <c r="R761" s="9"/>
      <c r="S761" s="14"/>
    </row>
    <row r="762" customFormat="false" ht="12.75" hidden="false" customHeight="false" outlineLevel="0" collapsed="false">
      <c r="B762" s="82" t="s">
        <v>78</v>
      </c>
      <c r="C762" s="68" t="n">
        <f aca="false">R760/R759</f>
        <v>7.95714285714286</v>
      </c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66"/>
      <c r="P762" s="66"/>
      <c r="Q762" s="66"/>
      <c r="R762" s="9"/>
      <c r="S762" s="14"/>
    </row>
    <row r="763" customFormat="false" ht="12.75" hidden="false" customHeight="false" outlineLevel="0" collapsed="false">
      <c r="B763" s="82" t="s">
        <v>79</v>
      </c>
      <c r="C763" s="68" t="n">
        <f aca="false">R755-C762*R757</f>
        <v>250.809523809524</v>
      </c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66"/>
      <c r="P763" s="66"/>
      <c r="Q763" s="66"/>
      <c r="R763" s="9"/>
      <c r="S763" s="14"/>
    </row>
    <row r="764" customFormat="false" ht="12.75" hidden="false" customHeight="false" outlineLevel="0" collapsed="false">
      <c r="B764" s="83" t="s">
        <v>69</v>
      </c>
      <c r="C764" s="70" t="s">
        <v>80</v>
      </c>
      <c r="D764" s="69" t="s">
        <v>81</v>
      </c>
      <c r="E764" s="9" t="n">
        <v>1</v>
      </c>
      <c r="F764" s="9" t="n">
        <f aca="false">E764+1</f>
        <v>2</v>
      </c>
      <c r="G764" s="9" t="n">
        <f aca="false">F764+1</f>
        <v>3</v>
      </c>
      <c r="H764" s="9" t="n">
        <f aca="false">G764+1</f>
        <v>4</v>
      </c>
      <c r="I764" s="9" t="n">
        <f aca="false">H764+1</f>
        <v>5</v>
      </c>
      <c r="J764" s="9" t="n">
        <f aca="false">I764+1</f>
        <v>6</v>
      </c>
      <c r="K764" s="9" t="n">
        <f aca="false">J764+1</f>
        <v>7</v>
      </c>
      <c r="L764" s="9" t="n">
        <f aca="false">K764+1</f>
        <v>8</v>
      </c>
      <c r="M764" s="9" t="n">
        <f aca="false">L764+1</f>
        <v>9</v>
      </c>
      <c r="N764" s="9" t="n">
        <f aca="false">M764+1</f>
        <v>10</v>
      </c>
      <c r="O764" s="9" t="n">
        <f aca="false">N764+1</f>
        <v>11</v>
      </c>
      <c r="P764" s="9" t="n">
        <f aca="false">O764+1</f>
        <v>12</v>
      </c>
      <c r="Q764" s="9" t="n">
        <f aca="false">P764+1</f>
        <v>13</v>
      </c>
      <c r="R764" s="9" t="n">
        <f aca="false">Q764+1</f>
        <v>14</v>
      </c>
      <c r="S764" s="10" t="n">
        <f aca="false">R764+1</f>
        <v>15</v>
      </c>
    </row>
    <row r="765" customFormat="false" ht="12.75" hidden="false" customHeight="false" outlineLevel="0" collapsed="false">
      <c r="B765" s="81"/>
      <c r="C765" s="9"/>
      <c r="D765" s="71" t="s">
        <v>82</v>
      </c>
      <c r="E765" s="85" t="n">
        <v>31</v>
      </c>
      <c r="F765" s="85" t="n">
        <v>174</v>
      </c>
      <c r="G765" s="85" t="n">
        <v>667</v>
      </c>
      <c r="H765" s="85" t="n">
        <v>88</v>
      </c>
      <c r="I765" s="85" t="n">
        <v>805</v>
      </c>
      <c r="J765" s="85" t="n">
        <v>417</v>
      </c>
      <c r="K765" s="85" t="n">
        <v>197</v>
      </c>
      <c r="L765" s="85" t="n">
        <v>123</v>
      </c>
      <c r="M765" s="85" t="n">
        <v>19</v>
      </c>
      <c r="N765" s="85" t="n">
        <v>186</v>
      </c>
      <c r="O765" s="85" t="n">
        <v>354</v>
      </c>
      <c r="P765" s="85" t="n">
        <v>329</v>
      </c>
      <c r="Q765" s="85" t="n">
        <v>597</v>
      </c>
      <c r="R765" s="85" t="n">
        <v>242</v>
      </c>
      <c r="S765" s="73" t="n">
        <v>488</v>
      </c>
      <c r="T765" s="49"/>
    </row>
    <row r="766" customFormat="false" ht="12.75" hidden="false" customHeight="false" outlineLevel="0" collapsed="false">
      <c r="B766" s="81"/>
      <c r="C766" s="9"/>
      <c r="D766" s="71" t="s">
        <v>83</v>
      </c>
      <c r="E766" s="74" t="n">
        <f aca="false">$C762*E764+$C763</f>
        <v>258.766666666667</v>
      </c>
      <c r="F766" s="74" t="n">
        <f aca="false">$C762*F764+$C763</f>
        <v>266.72380952381</v>
      </c>
      <c r="G766" s="74" t="n">
        <f aca="false">$C762*G764+$C763</f>
        <v>274.680952380952</v>
      </c>
      <c r="H766" s="74" t="n">
        <f aca="false">$C762*H764+$C763</f>
        <v>282.638095238095</v>
      </c>
      <c r="I766" s="74" t="n">
        <f aca="false">$C762*I764+$C763</f>
        <v>290.595238095238</v>
      </c>
      <c r="J766" s="74" t="n">
        <f aca="false">$C762*J764+$C763</f>
        <v>298.552380952381</v>
      </c>
      <c r="K766" s="74" t="n">
        <f aca="false">$C762*K764+$C763</f>
        <v>306.509523809524</v>
      </c>
      <c r="L766" s="74" t="n">
        <f aca="false">$C762*L764+$C763</f>
        <v>314.466666666667</v>
      </c>
      <c r="M766" s="74" t="n">
        <f aca="false">$C762*M764+$C763</f>
        <v>322.42380952381</v>
      </c>
      <c r="N766" s="74" t="n">
        <f aca="false">$C762*N764+$C763</f>
        <v>330.380952380952</v>
      </c>
      <c r="O766" s="74" t="n">
        <f aca="false">$C762*O764+$C763</f>
        <v>338.338095238095</v>
      </c>
      <c r="P766" s="74" t="n">
        <f aca="false">$C762*P764+$C763</f>
        <v>346.295238095238</v>
      </c>
      <c r="Q766" s="74" t="n">
        <f aca="false">$C762*Q764+$C763</f>
        <v>354.252380952381</v>
      </c>
      <c r="R766" s="74" t="n">
        <f aca="false">$C762*R764+$C763</f>
        <v>362.209523809524</v>
      </c>
      <c r="S766" s="75" t="n">
        <f aca="false">$C762*S764+$C763</f>
        <v>370.166666666667</v>
      </c>
    </row>
    <row r="767" customFormat="false" ht="13.5" hidden="false" customHeight="false" outlineLevel="0" collapsed="false">
      <c r="B767" s="87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78"/>
      <c r="P767" s="78"/>
      <c r="Q767" s="78"/>
      <c r="R767" s="52"/>
      <c r="S767" s="17"/>
    </row>
    <row r="775" customFormat="false" ht="13.5" hidden="false" customHeight="false" outlineLevel="0" collapsed="false"/>
    <row r="776" customFormat="false" ht="15" hidden="false" customHeight="false" outlineLevel="0" collapsed="false">
      <c r="A776" s="107" t="s">
        <v>68</v>
      </c>
      <c r="B776" s="80" t="s">
        <v>69</v>
      </c>
      <c r="C776" s="56" t="n">
        <v>8</v>
      </c>
      <c r="D776" s="56" t="n">
        <v>64</v>
      </c>
      <c r="E776" s="56" t="n">
        <v>64</v>
      </c>
      <c r="F776" s="56" t="n">
        <v>4</v>
      </c>
      <c r="G776" s="56" t="n">
        <v>107</v>
      </c>
      <c r="H776" s="56" t="n">
        <v>161</v>
      </c>
      <c r="I776" s="56" t="n">
        <v>18</v>
      </c>
      <c r="J776" s="56" t="n">
        <v>107</v>
      </c>
      <c r="K776" s="56" t="n">
        <v>219</v>
      </c>
      <c r="L776" s="56" t="n">
        <v>6</v>
      </c>
      <c r="M776" s="56" t="n">
        <v>95</v>
      </c>
      <c r="N776" s="56" t="n">
        <v>184</v>
      </c>
      <c r="O776" s="56" t="n">
        <v>349</v>
      </c>
      <c r="P776" s="56" t="n">
        <v>28</v>
      </c>
      <c r="Q776" s="56" t="n">
        <v>48</v>
      </c>
      <c r="R776" s="57" t="n">
        <f aca="false">AVERAGE(C776:Q776)</f>
        <v>97.4666666666667</v>
      </c>
      <c r="S776" s="58" t="s">
        <v>70</v>
      </c>
    </row>
    <row r="777" customFormat="false" ht="12.75" hidden="false" customHeight="false" outlineLevel="0" collapsed="false">
      <c r="B777" s="81" t="s">
        <v>71</v>
      </c>
      <c r="C777" s="61" t="n">
        <f aca="false">C776-$R776</f>
        <v>-89.4666666666667</v>
      </c>
      <c r="D777" s="61" t="n">
        <f aca="false">D776-$R776</f>
        <v>-33.4666666666667</v>
      </c>
      <c r="E777" s="61" t="n">
        <f aca="false">E776-$R776</f>
        <v>-33.4666666666667</v>
      </c>
      <c r="F777" s="61" t="n">
        <f aca="false">F776-$R776</f>
        <v>-93.4666666666667</v>
      </c>
      <c r="G777" s="61" t="n">
        <f aca="false">G776-$R776</f>
        <v>9.53333333333333</v>
      </c>
      <c r="H777" s="61" t="n">
        <f aca="false">H776-$R776</f>
        <v>63.5333333333333</v>
      </c>
      <c r="I777" s="61" t="n">
        <f aca="false">I776-$R776</f>
        <v>-79.4666666666667</v>
      </c>
      <c r="J777" s="61" t="n">
        <f aca="false">J776-$R776</f>
        <v>9.53333333333333</v>
      </c>
      <c r="K777" s="61" t="n">
        <f aca="false">K776-$R776</f>
        <v>121.533333333333</v>
      </c>
      <c r="L777" s="61" t="n">
        <f aca="false">L776-$R776</f>
        <v>-91.4666666666667</v>
      </c>
      <c r="M777" s="61" t="n">
        <f aca="false">M776-$R776</f>
        <v>-2.46666666666667</v>
      </c>
      <c r="N777" s="61" t="n">
        <f aca="false">N776-$R776</f>
        <v>86.5333333333333</v>
      </c>
      <c r="O777" s="61" t="n">
        <f aca="false">O776-$R776</f>
        <v>251.533333333333</v>
      </c>
      <c r="P777" s="61" t="n">
        <f aca="false">P776-$R776</f>
        <v>-69.4666666666667</v>
      </c>
      <c r="Q777" s="61" t="n">
        <f aca="false">Q776-$R776</f>
        <v>-49.4666666666667</v>
      </c>
      <c r="R777" s="8"/>
      <c r="S777" s="14"/>
    </row>
    <row r="778" customFormat="false" ht="12.75" hidden="false" customHeight="false" outlineLevel="0" collapsed="false">
      <c r="B778" s="81" t="s">
        <v>72</v>
      </c>
      <c r="C778" s="9" t="n">
        <v>1</v>
      </c>
      <c r="D778" s="9" t="n">
        <f aca="false">C778+1</f>
        <v>2</v>
      </c>
      <c r="E778" s="9" t="n">
        <f aca="false">D778+1</f>
        <v>3</v>
      </c>
      <c r="F778" s="9" t="n">
        <f aca="false">E778+1</f>
        <v>4</v>
      </c>
      <c r="G778" s="9" t="n">
        <f aca="false">F778+1</f>
        <v>5</v>
      </c>
      <c r="H778" s="9" t="n">
        <f aca="false">G778+1</f>
        <v>6</v>
      </c>
      <c r="I778" s="9" t="n">
        <f aca="false">H778+1</f>
        <v>7</v>
      </c>
      <c r="J778" s="9" t="n">
        <f aca="false">I778+1</f>
        <v>8</v>
      </c>
      <c r="K778" s="9" t="n">
        <f aca="false">J778+1</f>
        <v>9</v>
      </c>
      <c r="L778" s="9" t="n">
        <f aca="false">K778+1</f>
        <v>10</v>
      </c>
      <c r="M778" s="9" t="n">
        <f aca="false">L778+1</f>
        <v>11</v>
      </c>
      <c r="N778" s="9" t="n">
        <f aca="false">M778+1</f>
        <v>12</v>
      </c>
      <c r="O778" s="9" t="n">
        <f aca="false">N778+1</f>
        <v>13</v>
      </c>
      <c r="P778" s="9" t="n">
        <f aca="false">O778+1</f>
        <v>14</v>
      </c>
      <c r="Q778" s="9" t="n">
        <f aca="false">P778+1</f>
        <v>15</v>
      </c>
      <c r="R778" s="62" t="n">
        <f aca="false">AVERAGE(C778:Q778)</f>
        <v>8</v>
      </c>
      <c r="S778" s="63" t="s">
        <v>73</v>
      </c>
    </row>
    <row r="779" customFormat="false" ht="12.75" hidden="false" customHeight="false" outlineLevel="0" collapsed="false">
      <c r="B779" s="81" t="s">
        <v>74</v>
      </c>
      <c r="C779" s="9" t="n">
        <f aca="false">C778-$R778</f>
        <v>-7</v>
      </c>
      <c r="D779" s="9" t="n">
        <f aca="false">D778-$R778</f>
        <v>-6</v>
      </c>
      <c r="E779" s="9" t="n">
        <f aca="false">E778-$R778</f>
        <v>-5</v>
      </c>
      <c r="F779" s="9" t="n">
        <f aca="false">F778-$R778</f>
        <v>-4</v>
      </c>
      <c r="G779" s="9" t="n">
        <f aca="false">G778-$R778</f>
        <v>-3</v>
      </c>
      <c r="H779" s="9" t="n">
        <f aca="false">H778-$R778</f>
        <v>-2</v>
      </c>
      <c r="I779" s="9" t="n">
        <f aca="false">I778-$R778</f>
        <v>-1</v>
      </c>
      <c r="J779" s="9" t="n">
        <f aca="false">J778-$R778</f>
        <v>0</v>
      </c>
      <c r="K779" s="9" t="n">
        <f aca="false">K778-$R778</f>
        <v>1</v>
      </c>
      <c r="L779" s="9" t="n">
        <f aca="false">L778-$R778</f>
        <v>2</v>
      </c>
      <c r="M779" s="9" t="n">
        <f aca="false">M778-$R778</f>
        <v>3</v>
      </c>
      <c r="N779" s="9" t="n">
        <f aca="false">N778-$R778</f>
        <v>4</v>
      </c>
      <c r="O779" s="9" t="n">
        <f aca="false">O778-$R778</f>
        <v>5</v>
      </c>
      <c r="P779" s="9" t="n">
        <f aca="false">P778-$R778</f>
        <v>6</v>
      </c>
      <c r="Q779" s="9" t="n">
        <f aca="false">Q778-$R778</f>
        <v>7</v>
      </c>
      <c r="R779" s="8"/>
      <c r="S779" s="14"/>
    </row>
    <row r="780" customFormat="false" ht="12.75" hidden="false" customHeight="false" outlineLevel="0" collapsed="false">
      <c r="B780" s="81" t="s">
        <v>75</v>
      </c>
      <c r="C780" s="9" t="n">
        <f aca="false">C779^2</f>
        <v>49</v>
      </c>
      <c r="D780" s="9" t="n">
        <f aca="false">D779^2</f>
        <v>36</v>
      </c>
      <c r="E780" s="9" t="n">
        <f aca="false">E779^2</f>
        <v>25</v>
      </c>
      <c r="F780" s="9" t="n">
        <f aca="false">F779^2</f>
        <v>16</v>
      </c>
      <c r="G780" s="9" t="n">
        <f aca="false">G779^2</f>
        <v>9</v>
      </c>
      <c r="H780" s="9" t="n">
        <f aca="false">H779^2</f>
        <v>4</v>
      </c>
      <c r="I780" s="9" t="n">
        <f aca="false">I779^2</f>
        <v>1</v>
      </c>
      <c r="J780" s="9" t="n">
        <f aca="false">J779^2</f>
        <v>0</v>
      </c>
      <c r="K780" s="9" t="n">
        <f aca="false">K779^2</f>
        <v>1</v>
      </c>
      <c r="L780" s="9" t="n">
        <f aca="false">L779^2</f>
        <v>4</v>
      </c>
      <c r="M780" s="9" t="n">
        <f aca="false">M779^2</f>
        <v>9</v>
      </c>
      <c r="N780" s="9" t="n">
        <f aca="false">N779^2</f>
        <v>16</v>
      </c>
      <c r="O780" s="9" t="n">
        <f aca="false">O779^2</f>
        <v>25</v>
      </c>
      <c r="P780" s="9" t="n">
        <f aca="false">P779^2</f>
        <v>36</v>
      </c>
      <c r="Q780" s="9" t="n">
        <f aca="false">Q779^2</f>
        <v>49</v>
      </c>
      <c r="R780" s="62" t="n">
        <f aca="false">SUM(C780:Q780)</f>
        <v>280</v>
      </c>
      <c r="S780" s="63" t="s">
        <v>76</v>
      </c>
    </row>
    <row r="781" customFormat="false" ht="13.5" hidden="false" customHeight="false" outlineLevel="0" collapsed="false">
      <c r="B781" s="81" t="s">
        <v>77</v>
      </c>
      <c r="C781" s="9" t="n">
        <f aca="false">C779*C777</f>
        <v>626.266666666667</v>
      </c>
      <c r="D781" s="9" t="n">
        <f aca="false">D779*D777</f>
        <v>200.8</v>
      </c>
      <c r="E781" s="9" t="n">
        <f aca="false">E779*E777</f>
        <v>167.333333333333</v>
      </c>
      <c r="F781" s="9" t="n">
        <f aca="false">F779*F777</f>
        <v>373.866666666667</v>
      </c>
      <c r="G781" s="9" t="n">
        <f aca="false">G779*G777</f>
        <v>-28.6</v>
      </c>
      <c r="H781" s="9" t="n">
        <f aca="false">H779*H777</f>
        <v>-127.066666666667</v>
      </c>
      <c r="I781" s="9" t="n">
        <f aca="false">I779*I777</f>
        <v>79.4666666666667</v>
      </c>
      <c r="J781" s="9" t="n">
        <f aca="false">J779*J777</f>
        <v>0</v>
      </c>
      <c r="K781" s="9" t="n">
        <f aca="false">K779*K777</f>
        <v>121.533333333333</v>
      </c>
      <c r="L781" s="9" t="n">
        <f aca="false">L779*L777</f>
        <v>-182.933333333333</v>
      </c>
      <c r="M781" s="9" t="n">
        <f aca="false">M779*M777</f>
        <v>-7.40000000000001</v>
      </c>
      <c r="N781" s="9" t="n">
        <f aca="false">N779*N777</f>
        <v>346.133333333333</v>
      </c>
      <c r="O781" s="9" t="n">
        <f aca="false">O779*O777</f>
        <v>1257.66666666667</v>
      </c>
      <c r="P781" s="9" t="n">
        <f aca="false">P779*P777</f>
        <v>-416.8</v>
      </c>
      <c r="Q781" s="9" t="n">
        <f aca="false">Q779*Q777</f>
        <v>-346.266666666667</v>
      </c>
      <c r="R781" s="64" t="n">
        <f aca="false">SUM(C781:Q781)</f>
        <v>2064</v>
      </c>
      <c r="S781" s="65" t="s">
        <v>76</v>
      </c>
    </row>
    <row r="782" customFormat="false" ht="12.75" hidden="false" customHeight="false" outlineLevel="0" collapsed="false">
      <c r="B782" s="81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66"/>
      <c r="P782" s="66"/>
      <c r="Q782" s="66"/>
      <c r="R782" s="9"/>
      <c r="S782" s="14"/>
    </row>
    <row r="783" customFormat="false" ht="12.75" hidden="false" customHeight="false" outlineLevel="0" collapsed="false">
      <c r="B783" s="82" t="s">
        <v>78</v>
      </c>
      <c r="C783" s="68" t="n">
        <f aca="false">R781/R780</f>
        <v>7.37142857142857</v>
      </c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66"/>
      <c r="P783" s="66"/>
      <c r="Q783" s="66"/>
      <c r="R783" s="9"/>
      <c r="S783" s="14"/>
    </row>
    <row r="784" customFormat="false" ht="12.75" hidden="false" customHeight="false" outlineLevel="0" collapsed="false">
      <c r="B784" s="82" t="s">
        <v>79</v>
      </c>
      <c r="C784" s="68" t="n">
        <f aca="false">R776-C783*R778</f>
        <v>38.4952380952381</v>
      </c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66"/>
      <c r="P784" s="66"/>
      <c r="Q784" s="66"/>
      <c r="R784" s="9"/>
      <c r="S784" s="14"/>
    </row>
    <row r="785" customFormat="false" ht="12.75" hidden="false" customHeight="false" outlineLevel="0" collapsed="false">
      <c r="B785" s="83" t="s">
        <v>69</v>
      </c>
      <c r="C785" s="70" t="s">
        <v>80</v>
      </c>
      <c r="D785" s="69" t="s">
        <v>81</v>
      </c>
      <c r="E785" s="9" t="n">
        <v>1</v>
      </c>
      <c r="F785" s="9" t="n">
        <f aca="false">E785+1</f>
        <v>2</v>
      </c>
      <c r="G785" s="9" t="n">
        <f aca="false">F785+1</f>
        <v>3</v>
      </c>
      <c r="H785" s="9" t="n">
        <f aca="false">G785+1</f>
        <v>4</v>
      </c>
      <c r="I785" s="9" t="n">
        <f aca="false">H785+1</f>
        <v>5</v>
      </c>
      <c r="J785" s="9" t="n">
        <f aca="false">I785+1</f>
        <v>6</v>
      </c>
      <c r="K785" s="9" t="n">
        <f aca="false">J785+1</f>
        <v>7</v>
      </c>
      <c r="L785" s="9" t="n">
        <f aca="false">K785+1</f>
        <v>8</v>
      </c>
      <c r="M785" s="9" t="n">
        <f aca="false">L785+1</f>
        <v>9</v>
      </c>
      <c r="N785" s="9" t="n">
        <f aca="false">M785+1</f>
        <v>10</v>
      </c>
      <c r="O785" s="9" t="n">
        <f aca="false">N785+1</f>
        <v>11</v>
      </c>
      <c r="P785" s="9" t="n">
        <f aca="false">O785+1</f>
        <v>12</v>
      </c>
      <c r="Q785" s="9" t="n">
        <f aca="false">P785+1</f>
        <v>13</v>
      </c>
      <c r="R785" s="9" t="n">
        <f aca="false">Q785+1</f>
        <v>14</v>
      </c>
      <c r="S785" s="10" t="n">
        <f aca="false">R785+1</f>
        <v>15</v>
      </c>
    </row>
    <row r="786" customFormat="false" ht="12.75" hidden="false" customHeight="false" outlineLevel="0" collapsed="false">
      <c r="B786" s="81"/>
      <c r="C786" s="9"/>
      <c r="D786" s="71" t="s">
        <v>82</v>
      </c>
      <c r="E786" s="85" t="n">
        <v>8</v>
      </c>
      <c r="F786" s="85" t="n">
        <v>64</v>
      </c>
      <c r="G786" s="85" t="n">
        <v>64</v>
      </c>
      <c r="H786" s="85" t="n">
        <v>4</v>
      </c>
      <c r="I786" s="85" t="n">
        <v>107</v>
      </c>
      <c r="J786" s="85" t="n">
        <v>161</v>
      </c>
      <c r="K786" s="85" t="n">
        <v>18</v>
      </c>
      <c r="L786" s="85" t="n">
        <v>107</v>
      </c>
      <c r="M786" s="85" t="n">
        <v>219</v>
      </c>
      <c r="N786" s="85" t="n">
        <v>6</v>
      </c>
      <c r="O786" s="85" t="n">
        <v>95</v>
      </c>
      <c r="P786" s="85" t="n">
        <v>184</v>
      </c>
      <c r="Q786" s="85" t="n">
        <v>349</v>
      </c>
      <c r="R786" s="85" t="n">
        <v>28</v>
      </c>
      <c r="S786" s="73" t="n">
        <v>48</v>
      </c>
      <c r="T786" s="49"/>
    </row>
    <row r="787" customFormat="false" ht="13.5" hidden="false" customHeight="false" outlineLevel="0" collapsed="false">
      <c r="B787" s="87"/>
      <c r="C787" s="52"/>
      <c r="D787" s="108" t="s">
        <v>83</v>
      </c>
      <c r="E787" s="109" t="n">
        <f aca="false">$C783*E785+$C784</f>
        <v>45.8666666666667</v>
      </c>
      <c r="F787" s="109" t="n">
        <f aca="false">$C783*F785+$C784</f>
        <v>53.2380952380952</v>
      </c>
      <c r="G787" s="109" t="n">
        <f aca="false">$C783*G785+$C784</f>
        <v>60.6095238095238</v>
      </c>
      <c r="H787" s="109" t="n">
        <f aca="false">$C783*H785+$C784</f>
        <v>67.9809523809524</v>
      </c>
      <c r="I787" s="109" t="n">
        <f aca="false">$C783*I785+$C784</f>
        <v>75.352380952381</v>
      </c>
      <c r="J787" s="109" t="n">
        <f aca="false">$C783*J785+$C784</f>
        <v>82.7238095238095</v>
      </c>
      <c r="K787" s="109" t="n">
        <f aca="false">$C783*K785+$C784</f>
        <v>90.0952380952381</v>
      </c>
      <c r="L787" s="109" t="n">
        <f aca="false">$C783*L785+$C784</f>
        <v>97.4666666666667</v>
      </c>
      <c r="M787" s="109" t="n">
        <f aca="false">$C783*M785+$C784</f>
        <v>104.838095238095</v>
      </c>
      <c r="N787" s="109" t="n">
        <f aca="false">$C783*N785+$C784</f>
        <v>112.209523809524</v>
      </c>
      <c r="O787" s="109" t="n">
        <f aca="false">$C783*O785+$C784</f>
        <v>119.580952380952</v>
      </c>
      <c r="P787" s="109" t="n">
        <f aca="false">$C783*P785+$C784</f>
        <v>126.952380952381</v>
      </c>
      <c r="Q787" s="109" t="n">
        <f aca="false">$C783*Q785+$C784</f>
        <v>134.32380952381</v>
      </c>
      <c r="R787" s="109" t="n">
        <f aca="false">$C783*R785+$C784</f>
        <v>141.695238095238</v>
      </c>
      <c r="S787" s="110" t="n">
        <f aca="false">$C783*S785+$C784</f>
        <v>149.066666666667</v>
      </c>
    </row>
    <row r="788" customFormat="false" ht="12.75" hidden="false" customHeight="false" outlineLevel="0" collapsed="false">
      <c r="B788" s="60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66"/>
      <c r="P788" s="66"/>
      <c r="Q788" s="66"/>
      <c r="R788" s="9"/>
      <c r="S788" s="66"/>
    </row>
    <row r="796" customFormat="false" ht="13.5" hidden="false" customHeight="false" outlineLevel="0" collapsed="false"/>
    <row r="797" customFormat="false" ht="13.5" hidden="false" customHeight="false" outlineLevel="0" collapsed="false">
      <c r="B797" s="111" t="s">
        <v>86</v>
      </c>
      <c r="C797" s="112" t="n">
        <v>2002</v>
      </c>
      <c r="D797" s="112" t="n">
        <f aca="false">C797+1</f>
        <v>2003</v>
      </c>
      <c r="E797" s="112" t="n">
        <f aca="false">D797+1</f>
        <v>2004</v>
      </c>
      <c r="F797" s="112" t="n">
        <f aca="false">E797+1</f>
        <v>2005</v>
      </c>
      <c r="G797" s="112" t="n">
        <f aca="false">F797+1</f>
        <v>2006</v>
      </c>
      <c r="H797" s="112" t="n">
        <f aca="false">G797+1</f>
        <v>2007</v>
      </c>
      <c r="I797" s="112" t="n">
        <f aca="false">H797+1</f>
        <v>2008</v>
      </c>
      <c r="J797" s="112" t="n">
        <f aca="false">I797+1</f>
        <v>2009</v>
      </c>
      <c r="K797" s="112" t="n">
        <f aca="false">J797+1</f>
        <v>2010</v>
      </c>
      <c r="L797" s="112" t="n">
        <f aca="false">K797+1</f>
        <v>2011</v>
      </c>
      <c r="M797" s="113" t="n">
        <f aca="false">L797+1</f>
        <v>2012</v>
      </c>
    </row>
    <row r="798" customFormat="false" ht="12.75" hidden="false" customHeight="false" outlineLevel="0" collapsed="false">
      <c r="B798" s="80" t="s">
        <v>69</v>
      </c>
      <c r="C798" s="56" t="n">
        <v>2652</v>
      </c>
      <c r="D798" s="56" t="n">
        <v>1466</v>
      </c>
      <c r="E798" s="56" t="n">
        <v>1771</v>
      </c>
      <c r="F798" s="56" t="n">
        <v>1430</v>
      </c>
      <c r="G798" s="56" t="n">
        <v>1284</v>
      </c>
      <c r="H798" s="56" t="n">
        <v>1392</v>
      </c>
      <c r="I798" s="56" t="n">
        <v>2080</v>
      </c>
      <c r="J798" s="56" t="n">
        <v>2210</v>
      </c>
      <c r="K798" s="56" t="n">
        <v>2546</v>
      </c>
      <c r="L798" s="56" t="n">
        <v>1419</v>
      </c>
      <c r="M798" s="56" t="n">
        <v>1663</v>
      </c>
      <c r="N798" s="57" t="n">
        <f aca="false">AVERAGE(C798:M798)</f>
        <v>1810.27272727273</v>
      </c>
      <c r="O798" s="58" t="s">
        <v>70</v>
      </c>
    </row>
    <row r="799" customFormat="false" ht="12.75" hidden="false" customHeight="false" outlineLevel="0" collapsed="false">
      <c r="B799" s="81" t="s">
        <v>71</v>
      </c>
      <c r="C799" s="61" t="n">
        <f aca="false">C798-$N798</f>
        <v>841.727272727273</v>
      </c>
      <c r="D799" s="61" t="n">
        <f aca="false">D798-$N798</f>
        <v>-344.272727272727</v>
      </c>
      <c r="E799" s="61" t="n">
        <f aca="false">E798-$N798</f>
        <v>-39.2727272727273</v>
      </c>
      <c r="F799" s="61" t="n">
        <f aca="false">F798-$N798</f>
        <v>-380.272727272727</v>
      </c>
      <c r="G799" s="61" t="n">
        <f aca="false">G798-$N798</f>
        <v>-526.272727272727</v>
      </c>
      <c r="H799" s="61" t="n">
        <f aca="false">H798-$N798</f>
        <v>-418.272727272727</v>
      </c>
      <c r="I799" s="61" t="n">
        <f aca="false">I798-$N798</f>
        <v>269.727272727273</v>
      </c>
      <c r="J799" s="61" t="n">
        <f aca="false">J798-$N798</f>
        <v>399.727272727273</v>
      </c>
      <c r="K799" s="61" t="n">
        <f aca="false">K798-$N798</f>
        <v>735.727272727273</v>
      </c>
      <c r="L799" s="61" t="n">
        <f aca="false">L798-$N798</f>
        <v>-391.272727272727</v>
      </c>
      <c r="M799" s="61" t="n">
        <f aca="false">M798-$N798</f>
        <v>-147.272727272727</v>
      </c>
      <c r="N799" s="90"/>
      <c r="O799" s="95"/>
    </row>
    <row r="800" customFormat="false" ht="12.75" hidden="false" customHeight="false" outlineLevel="0" collapsed="false">
      <c r="B800" s="81" t="s">
        <v>72</v>
      </c>
      <c r="C800" s="9" t="n">
        <v>1</v>
      </c>
      <c r="D800" s="9" t="n">
        <f aca="false">C800+1</f>
        <v>2</v>
      </c>
      <c r="E800" s="9" t="n">
        <f aca="false">D800+1</f>
        <v>3</v>
      </c>
      <c r="F800" s="9" t="n">
        <f aca="false">E800+1</f>
        <v>4</v>
      </c>
      <c r="G800" s="9" t="n">
        <f aca="false">F800+1</f>
        <v>5</v>
      </c>
      <c r="H800" s="9" t="n">
        <f aca="false">G800+1</f>
        <v>6</v>
      </c>
      <c r="I800" s="9" t="n">
        <f aca="false">H800+1</f>
        <v>7</v>
      </c>
      <c r="J800" s="9" t="n">
        <f aca="false">I800+1</f>
        <v>8</v>
      </c>
      <c r="K800" s="9" t="n">
        <f aca="false">J800+1</f>
        <v>9</v>
      </c>
      <c r="L800" s="9" t="n">
        <f aca="false">K800+1</f>
        <v>10</v>
      </c>
      <c r="M800" s="9" t="n">
        <f aca="false">L800+1</f>
        <v>11</v>
      </c>
      <c r="N800" s="62" t="n">
        <f aca="false">AVERAGE(C800:L800)</f>
        <v>5.5</v>
      </c>
      <c r="O800" s="63" t="s">
        <v>73</v>
      </c>
    </row>
    <row r="801" customFormat="false" ht="12.75" hidden="false" customHeight="false" outlineLevel="0" collapsed="false">
      <c r="B801" s="81" t="s">
        <v>74</v>
      </c>
      <c r="C801" s="9" t="n">
        <f aca="false">C800-$Q800</f>
        <v>1</v>
      </c>
      <c r="D801" s="9" t="n">
        <f aca="false">D800-$Q800</f>
        <v>2</v>
      </c>
      <c r="E801" s="9" t="n">
        <f aca="false">E800-$Q800</f>
        <v>3</v>
      </c>
      <c r="F801" s="9" t="n">
        <f aca="false">F800-$Q800</f>
        <v>4</v>
      </c>
      <c r="G801" s="9" t="n">
        <f aca="false">G800-$Q800</f>
        <v>5</v>
      </c>
      <c r="H801" s="9" t="n">
        <f aca="false">H800-$Q800</f>
        <v>6</v>
      </c>
      <c r="I801" s="9" t="n">
        <f aca="false">I800-$Q800</f>
        <v>7</v>
      </c>
      <c r="J801" s="9" t="n">
        <f aca="false">J800-$Q800</f>
        <v>8</v>
      </c>
      <c r="K801" s="9" t="n">
        <f aca="false">K800-$Q800</f>
        <v>9</v>
      </c>
      <c r="L801" s="9" t="n">
        <f aca="false">L800-$Q800</f>
        <v>10</v>
      </c>
      <c r="M801" s="9" t="n">
        <f aca="false">M800-$Q800</f>
        <v>11</v>
      </c>
      <c r="N801" s="8"/>
      <c r="O801" s="10"/>
    </row>
    <row r="802" customFormat="false" ht="12.75" hidden="false" customHeight="false" outlineLevel="0" collapsed="false">
      <c r="B802" s="81" t="s">
        <v>75</v>
      </c>
      <c r="C802" s="91" t="n">
        <f aca="false">C801^2</f>
        <v>1</v>
      </c>
      <c r="D802" s="91" t="n">
        <f aca="false">D801^2</f>
        <v>4</v>
      </c>
      <c r="E802" s="91" t="n">
        <f aca="false">E801^2</f>
        <v>9</v>
      </c>
      <c r="F802" s="91" t="n">
        <f aca="false">F801^2</f>
        <v>16</v>
      </c>
      <c r="G802" s="91" t="n">
        <f aca="false">G801^2</f>
        <v>25</v>
      </c>
      <c r="H802" s="91" t="n">
        <f aca="false">H801^2</f>
        <v>36</v>
      </c>
      <c r="I802" s="91" t="n">
        <f aca="false">I801^2</f>
        <v>49</v>
      </c>
      <c r="J802" s="91" t="n">
        <f aca="false">J801^2</f>
        <v>64</v>
      </c>
      <c r="K802" s="91" t="n">
        <f aca="false">K801^2</f>
        <v>81</v>
      </c>
      <c r="L802" s="91" t="n">
        <f aca="false">L801^2</f>
        <v>100</v>
      </c>
      <c r="M802" s="91" t="n">
        <f aca="false">M801^2</f>
        <v>121</v>
      </c>
      <c r="N802" s="92" t="n">
        <f aca="false">SUM(C802:L802)</f>
        <v>385</v>
      </c>
      <c r="O802" s="63" t="s">
        <v>76</v>
      </c>
    </row>
    <row r="803" customFormat="false" ht="13.5" hidden="false" customHeight="false" outlineLevel="0" collapsed="false">
      <c r="B803" s="81" t="s">
        <v>77</v>
      </c>
      <c r="C803" s="91" t="n">
        <f aca="false">C801*C799</f>
        <v>841.727272727273</v>
      </c>
      <c r="D803" s="91" t="n">
        <f aca="false">D801*D799</f>
        <v>-688.545454545455</v>
      </c>
      <c r="E803" s="91" t="n">
        <f aca="false">E801*E799</f>
        <v>-117.818181818182</v>
      </c>
      <c r="F803" s="91" t="n">
        <f aca="false">F801*F799</f>
        <v>-1521.09090909091</v>
      </c>
      <c r="G803" s="91" t="n">
        <f aca="false">G801*G799</f>
        <v>-2631.36363636364</v>
      </c>
      <c r="H803" s="91" t="n">
        <f aca="false">H801*H799</f>
        <v>-2509.63636363636</v>
      </c>
      <c r="I803" s="91" t="n">
        <f aca="false">I801*I799</f>
        <v>1888.09090909091</v>
      </c>
      <c r="J803" s="91" t="n">
        <f aca="false">J801*J799</f>
        <v>3197.81818181818</v>
      </c>
      <c r="K803" s="91" t="n">
        <f aca="false">K801*K799</f>
        <v>6621.54545454546</v>
      </c>
      <c r="L803" s="91" t="n">
        <f aca="false">L801*L799</f>
        <v>-3912.72727272727</v>
      </c>
      <c r="M803" s="91" t="n">
        <f aca="false">M801*M799</f>
        <v>-1620</v>
      </c>
      <c r="N803" s="93" t="n">
        <f aca="false">SUM(C803:L803)</f>
        <v>1168</v>
      </c>
      <c r="O803" s="65" t="s">
        <v>76</v>
      </c>
    </row>
    <row r="804" customFormat="false" ht="12.75" hidden="false" customHeight="false" outlineLevel="0" collapsed="false">
      <c r="B804" s="81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14"/>
    </row>
    <row r="805" customFormat="false" ht="12.75" hidden="false" customHeight="false" outlineLevel="0" collapsed="false">
      <c r="B805" s="82" t="s">
        <v>78</v>
      </c>
      <c r="C805" s="68" t="n">
        <f aca="false">N803/N802</f>
        <v>3.03376623376624</v>
      </c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14"/>
    </row>
    <row r="806" customFormat="false" ht="12.75" hidden="false" customHeight="false" outlineLevel="0" collapsed="false">
      <c r="B806" s="82" t="s">
        <v>79</v>
      </c>
      <c r="C806" s="68" t="n">
        <f aca="false">N798-C805*N800</f>
        <v>1793.58701298701</v>
      </c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14"/>
    </row>
    <row r="807" customFormat="false" ht="12.75" hidden="false" customHeight="false" outlineLevel="0" collapsed="false">
      <c r="B807" s="83" t="s">
        <v>69</v>
      </c>
      <c r="C807" s="70" t="s">
        <v>80</v>
      </c>
      <c r="D807" s="69" t="s">
        <v>81</v>
      </c>
      <c r="E807" s="9" t="n">
        <v>1</v>
      </c>
      <c r="F807" s="9" t="n">
        <f aca="false">E807+1</f>
        <v>2</v>
      </c>
      <c r="G807" s="9" t="n">
        <f aca="false">F807+1</f>
        <v>3</v>
      </c>
      <c r="H807" s="9" t="n">
        <f aca="false">G807+1</f>
        <v>4</v>
      </c>
      <c r="I807" s="9" t="n">
        <f aca="false">H807+1</f>
        <v>5</v>
      </c>
      <c r="J807" s="9" t="n">
        <f aca="false">I807+1</f>
        <v>6</v>
      </c>
      <c r="K807" s="9" t="n">
        <f aca="false">J807+1</f>
        <v>7</v>
      </c>
      <c r="L807" s="9" t="n">
        <f aca="false">K807+1</f>
        <v>8</v>
      </c>
      <c r="M807" s="9" t="n">
        <f aca="false">L807+1</f>
        <v>9</v>
      </c>
      <c r="N807" s="9" t="n">
        <f aca="false">M807+1</f>
        <v>10</v>
      </c>
      <c r="O807" s="10" t="n">
        <v>11</v>
      </c>
    </row>
    <row r="808" customFormat="false" ht="12.75" hidden="false" customHeight="false" outlineLevel="0" collapsed="false">
      <c r="B808" s="81"/>
      <c r="C808" s="9"/>
      <c r="D808" s="71" t="s">
        <v>82</v>
      </c>
      <c r="E808" s="85" t="n">
        <v>2652</v>
      </c>
      <c r="F808" s="85" t="n">
        <v>1466</v>
      </c>
      <c r="G808" s="85" t="n">
        <v>1771</v>
      </c>
      <c r="H808" s="85" t="n">
        <v>1430</v>
      </c>
      <c r="I808" s="85" t="n">
        <v>1284</v>
      </c>
      <c r="J808" s="85" t="n">
        <v>1392</v>
      </c>
      <c r="K808" s="85" t="n">
        <v>2080</v>
      </c>
      <c r="L808" s="85" t="n">
        <v>2210</v>
      </c>
      <c r="M808" s="85" t="n">
        <v>2546</v>
      </c>
      <c r="N808" s="86" t="n">
        <v>1419</v>
      </c>
      <c r="O808" s="86" t="n">
        <v>1663</v>
      </c>
    </row>
    <row r="809" customFormat="false" ht="13.5" hidden="false" customHeight="false" outlineLevel="0" collapsed="false">
      <c r="B809" s="87"/>
      <c r="C809" s="52"/>
      <c r="D809" s="108" t="s">
        <v>83</v>
      </c>
      <c r="E809" s="109" t="n">
        <f aca="false">$C805*E807+$C806</f>
        <v>1796.62077922078</v>
      </c>
      <c r="F809" s="109" t="n">
        <f aca="false">$C805*F807+$C806</f>
        <v>1799.65454545455</v>
      </c>
      <c r="G809" s="109" t="n">
        <f aca="false">$C805*G807+$C806</f>
        <v>1802.68831168831</v>
      </c>
      <c r="H809" s="109" t="n">
        <f aca="false">$C805*H807+$C806</f>
        <v>1805.72207792208</v>
      </c>
      <c r="I809" s="109" t="n">
        <f aca="false">$C805*I807+$C806</f>
        <v>1808.75584415584</v>
      </c>
      <c r="J809" s="109" t="n">
        <f aca="false">$C805*J807+$C806</f>
        <v>1811.78961038961</v>
      </c>
      <c r="K809" s="109" t="n">
        <f aca="false">$C805*K807+$C806</f>
        <v>1814.82337662338</v>
      </c>
      <c r="L809" s="109" t="n">
        <f aca="false">$C805*L807+$C806</f>
        <v>1817.85714285714</v>
      </c>
      <c r="M809" s="109" t="n">
        <f aca="false">$C805*M807+$C806</f>
        <v>1820.89090909091</v>
      </c>
      <c r="N809" s="109" t="n">
        <f aca="false">$C805*N807+$C806</f>
        <v>1823.92467532468</v>
      </c>
      <c r="O809" s="109" t="n">
        <f aca="false">$C805*O807+$C806</f>
        <v>1826.958441558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22:52:03Z</dcterms:created>
  <dc:creator> </dc:creator>
  <dc:description/>
  <dc:language>en-US</dc:language>
  <cp:lastModifiedBy> </cp:lastModifiedBy>
  <dcterms:modified xsi:type="dcterms:W3CDTF">2013-01-22T10:38:56Z</dcterms:modified>
  <cp:revision>0</cp:revision>
  <dc:subject/>
  <dc:title/>
</cp:coreProperties>
</file>