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=</t>
  </si>
  <si>
    <t xml:space="preserve">i</t>
  </si>
  <si>
    <t xml:space="preserve">DATI GREZZI</t>
  </si>
  <si>
    <t xml:space="preserve">CON ZERO</t>
  </si>
  <si>
    <t xml:space="preserve">DATI ORDINATI</t>
  </si>
  <si>
    <t xml:space="preserve">Ci=CUMULATI</t>
  </si>
  <si>
    <t xml:space="preserve">Pi=i/N</t>
  </si>
  <si>
    <t xml:space="preserve">qi=Ci/TOT</t>
  </si>
  <si>
    <t xml:space="preserve">=RAPPORTO DI CONCENTRAZIONE</t>
  </si>
  <si>
    <t xml:space="preserve">anno 2009</t>
  </si>
  <si>
    <t xml:space="preserve">TO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6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1" width="6.41"/>
    <col collapsed="false" customWidth="true" hidden="false" outlineLevel="0" max="4" min="4" style="0" width="17.99"/>
    <col collapsed="false" customWidth="true" hidden="false" outlineLevel="0" max="5" min="5" style="1" width="11.85"/>
    <col collapsed="false" customWidth="true" hidden="false" outlineLevel="0" max="6" min="6" style="1" width="21.7"/>
    <col collapsed="false" customWidth="true" hidden="false" outlineLevel="0" max="7" min="7" style="1" width="18.85"/>
    <col collapsed="false" customWidth="true" hidden="false" outlineLevel="0" max="8" min="8" style="1" width="10.28"/>
    <col collapsed="false" customWidth="true" hidden="false" outlineLevel="0" max="9" min="9" style="0" width="13.41"/>
    <col collapsed="false" customWidth="true" hidden="false" outlineLevel="0" max="10" min="10" style="0" width="25.41"/>
    <col collapsed="false" customWidth="true" hidden="false" outlineLevel="0" max="11" min="11" style="0" width="39.56"/>
  </cols>
  <sheetData>
    <row r="1" s="1" customFormat="true" ht="20.25" hidden="false" customHeight="false" outlineLevel="0" collapsed="false">
      <c r="A1" s="2" t="s">
        <v>0</v>
      </c>
      <c r="B1" s="3" t="n">
        <v>365</v>
      </c>
      <c r="C1" s="4" t="s">
        <v>1</v>
      </c>
      <c r="D1" s="5" t="s">
        <v>2</v>
      </c>
      <c r="E1" s="1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n">
        <f aca="false">1-(2/364)*(I368-1)</f>
        <v>0.889337689337689</v>
      </c>
      <c r="K1" s="7" t="s">
        <v>8</v>
      </c>
    </row>
    <row r="2" s="1" customFormat="true" ht="13.5" hidden="false" customHeight="false" outlineLevel="0" collapsed="false">
      <c r="C2" s="1" t="n">
        <v>0</v>
      </c>
      <c r="E2" s="1" t="n">
        <v>0</v>
      </c>
      <c r="F2" s="1" t="n">
        <v>0</v>
      </c>
      <c r="G2" s="1" t="n">
        <v>0</v>
      </c>
      <c r="H2" s="1" t="n">
        <f aca="false">C2/B$1</f>
        <v>0</v>
      </c>
      <c r="I2" s="1" t="n">
        <f aca="false">G2/D$368</f>
        <v>0</v>
      </c>
      <c r="J2" s="8" t="s">
        <v>9</v>
      </c>
      <c r="K2" s="9"/>
    </row>
    <row r="3" customFormat="false" ht="12.75" hidden="false" customHeight="false" outlineLevel="0" collapsed="false">
      <c r="C3" s="1" t="n">
        <f aca="false">C2+1</f>
        <v>1</v>
      </c>
      <c r="D3" s="10" t="n">
        <v>14</v>
      </c>
      <c r="E3" s="1" t="n">
        <f aca="false">IF(D3="",0,D3)</f>
        <v>14</v>
      </c>
      <c r="F3" s="1" t="n">
        <v>0</v>
      </c>
      <c r="G3" s="1" t="n">
        <f aca="false">F3</f>
        <v>0</v>
      </c>
      <c r="H3" s="1" t="n">
        <f aca="false">C3/B$1</f>
        <v>0.00273972602739726</v>
      </c>
      <c r="I3" s="1" t="n">
        <f aca="false">G3/D$368</f>
        <v>0</v>
      </c>
    </row>
    <row r="4" customFormat="false" ht="12.75" hidden="false" customHeight="false" outlineLevel="0" collapsed="false">
      <c r="C4" s="1" t="n">
        <f aca="false">C3+1</f>
        <v>2</v>
      </c>
      <c r="D4" s="10"/>
      <c r="E4" s="1" t="n">
        <f aca="false">IF(D4="",0,D4)</f>
        <v>0</v>
      </c>
      <c r="F4" s="1" t="n">
        <v>0</v>
      </c>
      <c r="G4" s="1" t="n">
        <f aca="false">G3+F4</f>
        <v>0</v>
      </c>
      <c r="H4" s="1" t="n">
        <f aca="false">C4/B$1</f>
        <v>0.00547945205479452</v>
      </c>
      <c r="I4" s="1" t="n">
        <f aca="false">G4/D$368</f>
        <v>0</v>
      </c>
    </row>
    <row r="5" customFormat="false" ht="12.75" hidden="false" customHeight="false" outlineLevel="0" collapsed="false">
      <c r="C5" s="1" t="n">
        <f aca="false">C4+1</f>
        <v>3</v>
      </c>
      <c r="D5" s="10"/>
      <c r="E5" s="1" t="n">
        <f aca="false">IF(D5="",0,D5)</f>
        <v>0</v>
      </c>
      <c r="F5" s="1" t="n">
        <v>0</v>
      </c>
      <c r="G5" s="1" t="n">
        <f aca="false">G4+F5</f>
        <v>0</v>
      </c>
      <c r="H5" s="1" t="n">
        <f aca="false">C5/B$1</f>
        <v>0.00821917808219178</v>
      </c>
      <c r="I5" s="1" t="n">
        <f aca="false">G5/D$368</f>
        <v>0</v>
      </c>
    </row>
    <row r="6" customFormat="false" ht="12.75" hidden="false" customHeight="true" outlineLevel="0" collapsed="false">
      <c r="C6" s="1" t="n">
        <f aca="false">C5+1</f>
        <v>4</v>
      </c>
      <c r="D6" s="10"/>
      <c r="E6" s="1" t="n">
        <f aca="false">IF(D6="",0,D6)</f>
        <v>0</v>
      </c>
      <c r="F6" s="1" t="n">
        <v>0</v>
      </c>
      <c r="G6" s="1" t="n">
        <f aca="false">G5+F6</f>
        <v>0</v>
      </c>
      <c r="H6" s="1" t="n">
        <f aca="false">C6/B$1</f>
        <v>0.010958904109589</v>
      </c>
      <c r="I6" s="1" t="n">
        <f aca="false">G6/D$368</f>
        <v>0</v>
      </c>
    </row>
    <row r="7" customFormat="false" ht="12.75" hidden="false" customHeight="false" outlineLevel="0" collapsed="false">
      <c r="C7" s="1" t="n">
        <f aca="false">C6+1</f>
        <v>5</v>
      </c>
      <c r="D7" s="10"/>
      <c r="E7" s="1" t="n">
        <f aca="false">IF(D7="",0,D7)</f>
        <v>0</v>
      </c>
      <c r="F7" s="1" t="n">
        <v>0</v>
      </c>
      <c r="G7" s="1" t="n">
        <f aca="false">G6+F7</f>
        <v>0</v>
      </c>
      <c r="H7" s="1" t="n">
        <f aca="false">C7/B$1</f>
        <v>0.0136986301369863</v>
      </c>
      <c r="I7" s="1" t="n">
        <f aca="false">G7/D$368</f>
        <v>0</v>
      </c>
    </row>
    <row r="8" customFormat="false" ht="12.75" hidden="false" customHeight="false" outlineLevel="0" collapsed="false">
      <c r="C8" s="1" t="n">
        <f aca="false">C7+1</f>
        <v>6</v>
      </c>
      <c r="D8" s="10"/>
      <c r="E8" s="1" t="n">
        <f aca="false">IF(D8="",0,D8)</f>
        <v>0</v>
      </c>
      <c r="F8" s="1" t="n">
        <v>0</v>
      </c>
      <c r="G8" s="1" t="n">
        <f aca="false">G7+F8</f>
        <v>0</v>
      </c>
      <c r="H8" s="1" t="n">
        <f aca="false">C8/B$1</f>
        <v>0.0164383561643836</v>
      </c>
      <c r="I8" s="1" t="n">
        <f aca="false">G8/D$368</f>
        <v>0</v>
      </c>
    </row>
    <row r="9" customFormat="false" ht="12.75" hidden="false" customHeight="false" outlineLevel="0" collapsed="false">
      <c r="C9" s="1" t="n">
        <f aca="false">C8+1</f>
        <v>7</v>
      </c>
      <c r="D9" s="10" t="n">
        <v>6</v>
      </c>
      <c r="E9" s="1" t="n">
        <f aca="false">IF(D9="",0,D9)</f>
        <v>6</v>
      </c>
      <c r="F9" s="1" t="n">
        <v>0</v>
      </c>
      <c r="G9" s="1" t="n">
        <f aca="false">G8+F9</f>
        <v>0</v>
      </c>
      <c r="H9" s="1" t="n">
        <f aca="false">C9/B$1</f>
        <v>0.0191780821917808</v>
      </c>
      <c r="I9" s="1" t="n">
        <f aca="false">G9/D$368</f>
        <v>0</v>
      </c>
    </row>
    <row r="10" customFormat="false" ht="12.75" hidden="false" customHeight="false" outlineLevel="0" collapsed="false">
      <c r="C10" s="1" t="n">
        <f aca="false">C9+1</f>
        <v>8</v>
      </c>
      <c r="D10" s="10"/>
      <c r="E10" s="1" t="n">
        <f aca="false">IF(D10="",0,D10)</f>
        <v>0</v>
      </c>
      <c r="F10" s="1" t="n">
        <v>0</v>
      </c>
      <c r="G10" s="1" t="n">
        <f aca="false">G9+F10</f>
        <v>0</v>
      </c>
      <c r="H10" s="1" t="n">
        <f aca="false">C10/B$1</f>
        <v>0.0219178082191781</v>
      </c>
      <c r="I10" s="1" t="n">
        <f aca="false">G10/D$368</f>
        <v>0</v>
      </c>
    </row>
    <row r="11" customFormat="false" ht="12.75" hidden="false" customHeight="false" outlineLevel="0" collapsed="false">
      <c r="C11" s="1" t="n">
        <f aca="false">C10+1</f>
        <v>9</v>
      </c>
      <c r="D11" s="10"/>
      <c r="E11" s="1" t="n">
        <f aca="false">IF(D11="",0,D11)</f>
        <v>0</v>
      </c>
      <c r="F11" s="1" t="n">
        <v>0</v>
      </c>
      <c r="G11" s="1" t="n">
        <f aca="false">G10+F11</f>
        <v>0</v>
      </c>
      <c r="H11" s="1" t="n">
        <f aca="false">C11/B$1</f>
        <v>0.0246575342465753</v>
      </c>
      <c r="I11" s="1" t="n">
        <f aca="false">G11/D$368</f>
        <v>0</v>
      </c>
    </row>
    <row r="12" customFormat="false" ht="12.75" hidden="false" customHeight="false" outlineLevel="0" collapsed="false">
      <c r="C12" s="1" t="n">
        <f aca="false">C11+1</f>
        <v>10</v>
      </c>
      <c r="D12" s="10"/>
      <c r="E12" s="1" t="n">
        <f aca="false">IF(D12="",0,D12)</f>
        <v>0</v>
      </c>
      <c r="F12" s="1" t="n">
        <v>0</v>
      </c>
      <c r="G12" s="1" t="n">
        <f aca="false">G11+F12</f>
        <v>0</v>
      </c>
      <c r="H12" s="1" t="n">
        <f aca="false">C12/B$1</f>
        <v>0.0273972602739726</v>
      </c>
      <c r="I12" s="1" t="n">
        <f aca="false">G12/D$368</f>
        <v>0</v>
      </c>
    </row>
    <row r="13" customFormat="false" ht="12.75" hidden="false" customHeight="false" outlineLevel="0" collapsed="false">
      <c r="C13" s="1" t="n">
        <f aca="false">C12+1</f>
        <v>11</v>
      </c>
      <c r="D13" s="10"/>
      <c r="E13" s="1" t="n">
        <f aca="false">IF(D13="",0,D13)</f>
        <v>0</v>
      </c>
      <c r="F13" s="1" t="n">
        <v>0</v>
      </c>
      <c r="G13" s="1" t="n">
        <f aca="false">G12+F13</f>
        <v>0</v>
      </c>
      <c r="H13" s="1" t="n">
        <f aca="false">C13/B$1</f>
        <v>0.0301369863013699</v>
      </c>
      <c r="I13" s="1" t="n">
        <f aca="false">G13/D$368</f>
        <v>0</v>
      </c>
    </row>
    <row r="14" customFormat="false" ht="12.75" hidden="false" customHeight="false" outlineLevel="0" collapsed="false">
      <c r="C14" s="1" t="n">
        <f aca="false">C13+1</f>
        <v>12</v>
      </c>
      <c r="D14" s="10"/>
      <c r="E14" s="1" t="n">
        <f aca="false">IF(D14="",0,D14)</f>
        <v>0</v>
      </c>
      <c r="F14" s="1" t="n">
        <v>0</v>
      </c>
      <c r="G14" s="1" t="n">
        <f aca="false">G13+F14</f>
        <v>0</v>
      </c>
      <c r="H14" s="1" t="n">
        <f aca="false">C14/B$1</f>
        <v>0.0328767123287671</v>
      </c>
      <c r="I14" s="1" t="n">
        <f aca="false">G14/D$368</f>
        <v>0</v>
      </c>
    </row>
    <row r="15" customFormat="false" ht="12.75" hidden="false" customHeight="false" outlineLevel="0" collapsed="false">
      <c r="C15" s="1" t="n">
        <f aca="false">C14+1</f>
        <v>13</v>
      </c>
      <c r="D15" s="10"/>
      <c r="E15" s="1" t="n">
        <f aca="false">IF(D15="",0,D15)</f>
        <v>0</v>
      </c>
      <c r="F15" s="1" t="n">
        <v>0</v>
      </c>
      <c r="G15" s="1" t="n">
        <f aca="false">G14+F15</f>
        <v>0</v>
      </c>
      <c r="H15" s="1" t="n">
        <f aca="false">C15/B$1</f>
        <v>0.0356164383561644</v>
      </c>
      <c r="I15" s="1" t="n">
        <f aca="false">G15/D$368</f>
        <v>0</v>
      </c>
    </row>
    <row r="16" customFormat="false" ht="12.75" hidden="false" customHeight="false" outlineLevel="0" collapsed="false">
      <c r="C16" s="1" t="n">
        <f aca="false">C15+1</f>
        <v>14</v>
      </c>
      <c r="D16" s="10" t="n">
        <v>5</v>
      </c>
      <c r="E16" s="1" t="n">
        <f aca="false">IF(D16="",0,D16)</f>
        <v>5</v>
      </c>
      <c r="F16" s="1" t="n">
        <v>0</v>
      </c>
      <c r="G16" s="1" t="n">
        <f aca="false">G15+F16</f>
        <v>0</v>
      </c>
      <c r="H16" s="1" t="n">
        <f aca="false">C16/B$1</f>
        <v>0.0383561643835616</v>
      </c>
      <c r="I16" s="1" t="n">
        <f aca="false">G16/D$368</f>
        <v>0</v>
      </c>
    </row>
    <row r="17" customFormat="false" ht="12.75" hidden="false" customHeight="false" outlineLevel="0" collapsed="false">
      <c r="C17" s="1" t="n">
        <f aca="false">C16+1</f>
        <v>15</v>
      </c>
      <c r="D17" s="10" t="n">
        <v>10</v>
      </c>
      <c r="E17" s="1" t="n">
        <f aca="false">IF(D17="",0,D17)</f>
        <v>10</v>
      </c>
      <c r="F17" s="1" t="n">
        <v>0</v>
      </c>
      <c r="G17" s="1" t="n">
        <f aca="false">G16+F17</f>
        <v>0</v>
      </c>
      <c r="H17" s="1" t="n">
        <f aca="false">C17/B$1</f>
        <v>0.0410958904109589</v>
      </c>
      <c r="I17" s="1" t="n">
        <f aca="false">G17/D$368</f>
        <v>0</v>
      </c>
    </row>
    <row r="18" customFormat="false" ht="12.75" hidden="false" customHeight="false" outlineLevel="0" collapsed="false">
      <c r="C18" s="1" t="n">
        <f aca="false">C17+1</f>
        <v>16</v>
      </c>
      <c r="D18" s="10"/>
      <c r="E18" s="1" t="n">
        <f aca="false">IF(D18="",0,D18)</f>
        <v>0</v>
      </c>
      <c r="F18" s="1" t="n">
        <v>0</v>
      </c>
      <c r="G18" s="1" t="n">
        <f aca="false">G17+F18</f>
        <v>0</v>
      </c>
      <c r="H18" s="1" t="n">
        <f aca="false">C18/B$1</f>
        <v>0.0438356164383562</v>
      </c>
      <c r="I18" s="1" t="n">
        <f aca="false">G18/D$368</f>
        <v>0</v>
      </c>
    </row>
    <row r="19" customFormat="false" ht="12.75" hidden="false" customHeight="false" outlineLevel="0" collapsed="false">
      <c r="C19" s="1" t="n">
        <f aca="false">C18+1</f>
        <v>17</v>
      </c>
      <c r="D19" s="10"/>
      <c r="E19" s="1" t="n">
        <f aca="false">IF(D19="",0,D19)</f>
        <v>0</v>
      </c>
      <c r="F19" s="1" t="n">
        <v>0</v>
      </c>
      <c r="G19" s="1" t="n">
        <f aca="false">G18+F19</f>
        <v>0</v>
      </c>
      <c r="H19" s="1" t="n">
        <f aca="false">C19/B$1</f>
        <v>0.0465753424657534</v>
      </c>
      <c r="I19" s="1" t="n">
        <f aca="false">G19/D$368</f>
        <v>0</v>
      </c>
    </row>
    <row r="20" customFormat="false" ht="12.75" hidden="false" customHeight="false" outlineLevel="0" collapsed="false">
      <c r="C20" s="1" t="n">
        <f aca="false">C19+1</f>
        <v>18</v>
      </c>
      <c r="D20" s="10"/>
      <c r="E20" s="1" t="n">
        <f aca="false">IF(D20="",0,D20)</f>
        <v>0</v>
      </c>
      <c r="F20" s="1" t="n">
        <v>0</v>
      </c>
      <c r="G20" s="1" t="n">
        <f aca="false">G19+F20</f>
        <v>0</v>
      </c>
      <c r="H20" s="1" t="n">
        <f aca="false">C20/B$1</f>
        <v>0.0493150684931507</v>
      </c>
      <c r="I20" s="1" t="n">
        <f aca="false">G20/D$368</f>
        <v>0</v>
      </c>
    </row>
    <row r="21" customFormat="false" ht="12.75" hidden="false" customHeight="false" outlineLevel="0" collapsed="false">
      <c r="C21" s="1" t="n">
        <f aca="false">C20+1</f>
        <v>19</v>
      </c>
      <c r="D21" s="10" t="n">
        <v>3</v>
      </c>
      <c r="E21" s="1" t="n">
        <f aca="false">IF(D21="",0,D21)</f>
        <v>3</v>
      </c>
      <c r="F21" s="1" t="n">
        <v>0</v>
      </c>
      <c r="G21" s="1" t="n">
        <f aca="false">G20+F21</f>
        <v>0</v>
      </c>
      <c r="H21" s="1" t="n">
        <f aca="false">C21/B$1</f>
        <v>0.0520547945205479</v>
      </c>
      <c r="I21" s="1" t="n">
        <f aca="false">G21/D$368</f>
        <v>0</v>
      </c>
    </row>
    <row r="22" customFormat="false" ht="12.75" hidden="false" customHeight="false" outlineLevel="0" collapsed="false">
      <c r="C22" s="1" t="n">
        <f aca="false">C21+1</f>
        <v>20</v>
      </c>
      <c r="D22" s="10" t="n">
        <v>59</v>
      </c>
      <c r="E22" s="1" t="n">
        <f aca="false">IF(D22="",0,D22)</f>
        <v>59</v>
      </c>
      <c r="F22" s="1" t="n">
        <v>0</v>
      </c>
      <c r="G22" s="1" t="n">
        <f aca="false">G21+F22</f>
        <v>0</v>
      </c>
      <c r="H22" s="1" t="n">
        <f aca="false">C22/B$1</f>
        <v>0.0547945205479452</v>
      </c>
      <c r="I22" s="1" t="n">
        <f aca="false">G22/D$368</f>
        <v>0</v>
      </c>
    </row>
    <row r="23" customFormat="false" ht="12.75" hidden="false" customHeight="false" outlineLevel="0" collapsed="false">
      <c r="C23" s="1" t="n">
        <f aca="false">C22+1</f>
        <v>21</v>
      </c>
      <c r="D23" s="10" t="n">
        <v>10</v>
      </c>
      <c r="E23" s="1" t="n">
        <f aca="false">IF(D23="",0,D23)</f>
        <v>10</v>
      </c>
      <c r="F23" s="1" t="n">
        <v>0</v>
      </c>
      <c r="G23" s="1" t="n">
        <f aca="false">G22+F23</f>
        <v>0</v>
      </c>
      <c r="H23" s="1" t="n">
        <f aca="false">C23/B$1</f>
        <v>0.0575342465753425</v>
      </c>
      <c r="I23" s="1" t="n">
        <f aca="false">G23/D$368</f>
        <v>0</v>
      </c>
    </row>
    <row r="24" customFormat="false" ht="12.75" hidden="false" customHeight="false" outlineLevel="0" collapsed="false">
      <c r="C24" s="1" t="n">
        <f aca="false">C23+1</f>
        <v>22</v>
      </c>
      <c r="D24" s="10" t="n">
        <v>6</v>
      </c>
      <c r="E24" s="1" t="n">
        <f aca="false">IF(D24="",0,D24)</f>
        <v>6</v>
      </c>
      <c r="F24" s="1" t="n">
        <v>0</v>
      </c>
      <c r="G24" s="1" t="n">
        <f aca="false">G23+F24</f>
        <v>0</v>
      </c>
      <c r="H24" s="1" t="n">
        <f aca="false">C24/B$1</f>
        <v>0.0602739726027397</v>
      </c>
      <c r="I24" s="1" t="n">
        <f aca="false">G24/D$368</f>
        <v>0</v>
      </c>
    </row>
    <row r="25" customFormat="false" ht="12.75" hidden="false" customHeight="false" outlineLevel="0" collapsed="false">
      <c r="C25" s="1" t="n">
        <f aca="false">C24+1</f>
        <v>23</v>
      </c>
      <c r="D25" s="10" t="n">
        <v>2</v>
      </c>
      <c r="E25" s="1" t="n">
        <f aca="false">IF(D25="",0,D25)</f>
        <v>2</v>
      </c>
      <c r="F25" s="1" t="n">
        <v>0</v>
      </c>
      <c r="G25" s="1" t="n">
        <f aca="false">G24+F25</f>
        <v>0</v>
      </c>
      <c r="H25" s="1" t="n">
        <f aca="false">C25/B$1</f>
        <v>0.063013698630137</v>
      </c>
      <c r="I25" s="1" t="n">
        <f aca="false">G25/D$368</f>
        <v>0</v>
      </c>
    </row>
    <row r="26" customFormat="false" ht="12.75" hidden="false" customHeight="false" outlineLevel="0" collapsed="false">
      <c r="C26" s="1" t="n">
        <f aca="false">C25+1</f>
        <v>24</v>
      </c>
      <c r="D26" s="10"/>
      <c r="E26" s="1" t="n">
        <f aca="false">IF(D26="",0,D26)</f>
        <v>0</v>
      </c>
      <c r="F26" s="1" t="n">
        <v>0</v>
      </c>
      <c r="G26" s="1" t="n">
        <f aca="false">G25+F26</f>
        <v>0</v>
      </c>
      <c r="H26" s="1" t="n">
        <f aca="false">C26/B$1</f>
        <v>0.0657534246575342</v>
      </c>
      <c r="I26" s="1" t="n">
        <f aca="false">G26/D$368</f>
        <v>0</v>
      </c>
    </row>
    <row r="27" customFormat="false" ht="12.75" hidden="false" customHeight="false" outlineLevel="0" collapsed="false">
      <c r="C27" s="1" t="n">
        <f aca="false">C26+1</f>
        <v>25</v>
      </c>
      <c r="D27" s="10"/>
      <c r="E27" s="1" t="n">
        <f aca="false">IF(D27="",0,D27)</f>
        <v>0</v>
      </c>
      <c r="F27" s="1" t="n">
        <v>0</v>
      </c>
      <c r="G27" s="1" t="n">
        <f aca="false">G26+F27</f>
        <v>0</v>
      </c>
      <c r="H27" s="1" t="n">
        <f aca="false">C27/B$1</f>
        <v>0.0684931506849315</v>
      </c>
      <c r="I27" s="1" t="n">
        <f aca="false">G27/D$368</f>
        <v>0</v>
      </c>
    </row>
    <row r="28" customFormat="false" ht="12.75" hidden="false" customHeight="false" outlineLevel="0" collapsed="false">
      <c r="C28" s="1" t="n">
        <f aca="false">C27+1</f>
        <v>26</v>
      </c>
      <c r="D28" s="10"/>
      <c r="E28" s="1" t="n">
        <f aca="false">IF(D28="",0,D28)</f>
        <v>0</v>
      </c>
      <c r="F28" s="1" t="n">
        <v>0</v>
      </c>
      <c r="G28" s="1" t="n">
        <f aca="false">G27+F28</f>
        <v>0</v>
      </c>
      <c r="H28" s="1" t="n">
        <f aca="false">C28/B$1</f>
        <v>0.0712328767123288</v>
      </c>
      <c r="I28" s="1" t="n">
        <f aca="false">G28/D$368</f>
        <v>0</v>
      </c>
    </row>
    <row r="29" customFormat="false" ht="12.75" hidden="false" customHeight="false" outlineLevel="0" collapsed="false">
      <c r="C29" s="1" t="n">
        <f aca="false">C28+1</f>
        <v>27</v>
      </c>
      <c r="D29" s="10" t="n">
        <v>2</v>
      </c>
      <c r="E29" s="1" t="n">
        <f aca="false">IF(D29="",0,D29)</f>
        <v>2</v>
      </c>
      <c r="F29" s="1" t="n">
        <v>0</v>
      </c>
      <c r="G29" s="1" t="n">
        <f aca="false">G28+F29</f>
        <v>0</v>
      </c>
      <c r="H29" s="1" t="n">
        <f aca="false">C29/B$1</f>
        <v>0.073972602739726</v>
      </c>
      <c r="I29" s="1" t="n">
        <f aca="false">G29/D$368</f>
        <v>0</v>
      </c>
    </row>
    <row r="30" customFormat="false" ht="12.75" hidden="false" customHeight="false" outlineLevel="0" collapsed="false">
      <c r="C30" s="1" t="n">
        <f aca="false">C29+1</f>
        <v>28</v>
      </c>
      <c r="D30" s="10"/>
      <c r="E30" s="1" t="n">
        <f aca="false">IF(D30="",0,D30)</f>
        <v>0</v>
      </c>
      <c r="F30" s="1" t="n">
        <v>0</v>
      </c>
      <c r="G30" s="1" t="n">
        <f aca="false">G29+F30</f>
        <v>0</v>
      </c>
      <c r="H30" s="1" t="n">
        <f aca="false">C30/B$1</f>
        <v>0.0767123287671233</v>
      </c>
      <c r="I30" s="1" t="n">
        <f aca="false">G30/D$368</f>
        <v>0</v>
      </c>
    </row>
    <row r="31" customFormat="false" ht="12.75" hidden="false" customHeight="false" outlineLevel="0" collapsed="false">
      <c r="C31" s="1" t="n">
        <f aca="false">C30+1</f>
        <v>29</v>
      </c>
      <c r="D31" s="10"/>
      <c r="E31" s="1" t="n">
        <f aca="false">IF(D31="",0,D31)</f>
        <v>0</v>
      </c>
      <c r="F31" s="1" t="n">
        <v>0</v>
      </c>
      <c r="G31" s="1" t="n">
        <f aca="false">G30+F31</f>
        <v>0</v>
      </c>
      <c r="H31" s="1" t="n">
        <f aca="false">C31/B$1</f>
        <v>0.0794520547945206</v>
      </c>
      <c r="I31" s="1" t="n">
        <f aca="false">G31/D$368</f>
        <v>0</v>
      </c>
    </row>
    <row r="32" customFormat="false" ht="12.75" hidden="false" customHeight="false" outlineLevel="0" collapsed="false">
      <c r="C32" s="1" t="n">
        <f aca="false">C31+1</f>
        <v>30</v>
      </c>
      <c r="D32" s="10"/>
      <c r="E32" s="1" t="n">
        <f aca="false">IF(D32="",0,D32)</f>
        <v>0</v>
      </c>
      <c r="F32" s="1" t="n">
        <v>0</v>
      </c>
      <c r="G32" s="1" t="n">
        <f aca="false">G31+F32</f>
        <v>0</v>
      </c>
      <c r="H32" s="1" t="n">
        <f aca="false">C32/B$1</f>
        <v>0.0821917808219178</v>
      </c>
      <c r="I32" s="1" t="n">
        <f aca="false">G32/D$368</f>
        <v>0</v>
      </c>
    </row>
    <row r="33" customFormat="false" ht="12.75" hidden="false" customHeight="false" outlineLevel="0" collapsed="false">
      <c r="C33" s="1" t="n">
        <f aca="false">C32+1</f>
        <v>31</v>
      </c>
      <c r="D33" s="10"/>
      <c r="E33" s="1" t="n">
        <f aca="false">IF(D33="",0,D33)</f>
        <v>0</v>
      </c>
      <c r="F33" s="1" t="n">
        <v>0</v>
      </c>
      <c r="G33" s="1" t="n">
        <f aca="false">G32+F33</f>
        <v>0</v>
      </c>
      <c r="H33" s="1" t="n">
        <f aca="false">C33/B$1</f>
        <v>0.0849315068493151</v>
      </c>
      <c r="I33" s="1" t="n">
        <f aca="false">G33/D$368</f>
        <v>0</v>
      </c>
    </row>
    <row r="34" customFormat="false" ht="12.75" hidden="false" customHeight="false" outlineLevel="0" collapsed="false">
      <c r="C34" s="1" t="n">
        <f aca="false">C33+1</f>
        <v>32</v>
      </c>
      <c r="D34" s="11" t="n">
        <v>12</v>
      </c>
      <c r="E34" s="1" t="n">
        <f aca="false">IF(D34="",0,D34)</f>
        <v>12</v>
      </c>
      <c r="F34" s="1" t="n">
        <v>0</v>
      </c>
      <c r="G34" s="1" t="n">
        <f aca="false">G33+F34</f>
        <v>0</v>
      </c>
      <c r="H34" s="1" t="n">
        <f aca="false">C34/B$1</f>
        <v>0.0876712328767123</v>
      </c>
      <c r="I34" s="1" t="n">
        <f aca="false">G34/D$368</f>
        <v>0</v>
      </c>
    </row>
    <row r="35" customFormat="false" ht="12.75" hidden="false" customHeight="false" outlineLevel="0" collapsed="false">
      <c r="C35" s="1" t="n">
        <f aca="false">C34+1</f>
        <v>33</v>
      </c>
      <c r="D35" s="11" t="n">
        <v>68</v>
      </c>
      <c r="E35" s="1" t="n">
        <f aca="false">IF(D35="",0,D35)</f>
        <v>68</v>
      </c>
      <c r="F35" s="1" t="n">
        <v>0</v>
      </c>
      <c r="G35" s="1" t="n">
        <f aca="false">G34+F35</f>
        <v>0</v>
      </c>
      <c r="H35" s="1" t="n">
        <f aca="false">C35/B$1</f>
        <v>0.0904109589041096</v>
      </c>
      <c r="I35" s="1" t="n">
        <f aca="false">G35/D$368</f>
        <v>0</v>
      </c>
    </row>
    <row r="36" customFormat="false" ht="12.75" hidden="false" customHeight="false" outlineLevel="0" collapsed="false">
      <c r="C36" s="1" t="n">
        <f aca="false">C35+1</f>
        <v>34</v>
      </c>
      <c r="D36" s="11"/>
      <c r="E36" s="1" t="n">
        <f aca="false">IF(D36="",0,D36)</f>
        <v>0</v>
      </c>
      <c r="F36" s="1" t="n">
        <v>0</v>
      </c>
      <c r="G36" s="1" t="n">
        <f aca="false">G35+F36</f>
        <v>0</v>
      </c>
      <c r="H36" s="1" t="n">
        <f aca="false">C36/B$1</f>
        <v>0.0931506849315069</v>
      </c>
      <c r="I36" s="1" t="n">
        <f aca="false">G36/D$368</f>
        <v>0</v>
      </c>
    </row>
    <row r="37" customFormat="false" ht="12.75" hidden="false" customHeight="false" outlineLevel="0" collapsed="false">
      <c r="C37" s="1" t="n">
        <f aca="false">C36+1</f>
        <v>35</v>
      </c>
      <c r="D37" s="11"/>
      <c r="E37" s="1" t="n">
        <f aca="false">IF(D37="",0,D37)</f>
        <v>0</v>
      </c>
      <c r="F37" s="1" t="n">
        <v>0</v>
      </c>
      <c r="G37" s="1" t="n">
        <f aca="false">G36+F37</f>
        <v>0</v>
      </c>
      <c r="H37" s="1" t="n">
        <f aca="false">C37/B$1</f>
        <v>0.0958904109589041</v>
      </c>
      <c r="I37" s="1" t="n">
        <f aca="false">G37/D$368</f>
        <v>0</v>
      </c>
    </row>
    <row r="38" customFormat="false" ht="12.75" hidden="false" customHeight="false" outlineLevel="0" collapsed="false">
      <c r="C38" s="1" t="n">
        <f aca="false">C37+1</f>
        <v>36</v>
      </c>
      <c r="D38" s="11"/>
      <c r="E38" s="1" t="n">
        <f aca="false">IF(D38="",0,D38)</f>
        <v>0</v>
      </c>
      <c r="F38" s="1" t="n">
        <v>0</v>
      </c>
      <c r="G38" s="1" t="n">
        <f aca="false">G37+F38</f>
        <v>0</v>
      </c>
      <c r="H38" s="1" t="n">
        <f aca="false">C38/B$1</f>
        <v>0.0986301369863014</v>
      </c>
      <c r="I38" s="1" t="n">
        <f aca="false">G38/D$368</f>
        <v>0</v>
      </c>
    </row>
    <row r="39" customFormat="false" ht="12.75" hidden="false" customHeight="false" outlineLevel="0" collapsed="false">
      <c r="C39" s="1" t="n">
        <f aca="false">C38+1</f>
        <v>37</v>
      </c>
      <c r="D39" s="11" t="n">
        <v>43</v>
      </c>
      <c r="E39" s="1" t="n">
        <f aca="false">IF(D39="",0,D39)</f>
        <v>43</v>
      </c>
      <c r="F39" s="1" t="n">
        <v>0</v>
      </c>
      <c r="G39" s="1" t="n">
        <f aca="false">G38+F39</f>
        <v>0</v>
      </c>
      <c r="H39" s="1" t="n">
        <f aca="false">C39/B$1</f>
        <v>0.101369863013699</v>
      </c>
      <c r="I39" s="1" t="n">
        <f aca="false">G39/D$368</f>
        <v>0</v>
      </c>
    </row>
    <row r="40" customFormat="false" ht="12.75" hidden="false" customHeight="false" outlineLevel="0" collapsed="false">
      <c r="C40" s="1" t="n">
        <f aca="false">C39+1</f>
        <v>38</v>
      </c>
      <c r="D40" s="11" t="n">
        <v>98</v>
      </c>
      <c r="E40" s="1" t="n">
        <f aca="false">IF(D40="",0,D40)</f>
        <v>98</v>
      </c>
      <c r="F40" s="1" t="n">
        <v>0</v>
      </c>
      <c r="G40" s="1" t="n">
        <f aca="false">G39+F40</f>
        <v>0</v>
      </c>
      <c r="H40" s="1" t="n">
        <f aca="false">C40/B$1</f>
        <v>0.104109589041096</v>
      </c>
      <c r="I40" s="1" t="n">
        <f aca="false">G40/D$368</f>
        <v>0</v>
      </c>
    </row>
    <row r="41" customFormat="false" ht="12.75" hidden="false" customHeight="false" outlineLevel="0" collapsed="false">
      <c r="C41" s="1" t="n">
        <f aca="false">C40+1</f>
        <v>39</v>
      </c>
      <c r="D41" s="11" t="n">
        <v>11</v>
      </c>
      <c r="E41" s="1" t="n">
        <f aca="false">IF(D41="",0,D41)</f>
        <v>11</v>
      </c>
      <c r="F41" s="1" t="n">
        <v>0</v>
      </c>
      <c r="G41" s="1" t="n">
        <f aca="false">G40+F41</f>
        <v>0</v>
      </c>
      <c r="H41" s="1" t="n">
        <f aca="false">C41/B$1</f>
        <v>0.106849315068493</v>
      </c>
      <c r="I41" s="1" t="n">
        <f aca="false">G41/D$368</f>
        <v>0</v>
      </c>
    </row>
    <row r="42" customFormat="false" ht="12.75" hidden="false" customHeight="false" outlineLevel="0" collapsed="false">
      <c r="C42" s="1" t="n">
        <f aca="false">C41+1</f>
        <v>40</v>
      </c>
      <c r="D42" s="11"/>
      <c r="E42" s="1" t="n">
        <f aca="false">IF(D42="",0,D42)</f>
        <v>0</v>
      </c>
      <c r="F42" s="1" t="n">
        <v>0</v>
      </c>
      <c r="G42" s="1" t="n">
        <f aca="false">G41+F42</f>
        <v>0</v>
      </c>
      <c r="H42" s="1" t="n">
        <f aca="false">C42/B$1</f>
        <v>0.10958904109589</v>
      </c>
      <c r="I42" s="1" t="n">
        <f aca="false">G42/D$368</f>
        <v>0</v>
      </c>
    </row>
    <row r="43" customFormat="false" ht="12.75" hidden="false" customHeight="false" outlineLevel="0" collapsed="false">
      <c r="C43" s="1" t="n">
        <f aca="false">C42+1</f>
        <v>41</v>
      </c>
      <c r="D43" s="11" t="n">
        <v>2</v>
      </c>
      <c r="E43" s="1" t="n">
        <f aca="false">IF(D43="",0,D43)</f>
        <v>2</v>
      </c>
      <c r="F43" s="1" t="n">
        <v>0</v>
      </c>
      <c r="G43" s="1" t="n">
        <f aca="false">G42+F43</f>
        <v>0</v>
      </c>
      <c r="H43" s="1" t="n">
        <f aca="false">C43/B$1</f>
        <v>0.112328767123288</v>
      </c>
      <c r="I43" s="1" t="n">
        <f aca="false">G43/D$368</f>
        <v>0</v>
      </c>
    </row>
    <row r="44" customFormat="false" ht="12.75" hidden="false" customHeight="false" outlineLevel="0" collapsed="false">
      <c r="C44" s="1" t="n">
        <f aca="false">C43+1</f>
        <v>42</v>
      </c>
      <c r="D44" s="11"/>
      <c r="E44" s="1" t="n">
        <f aca="false">IF(D44="",0,D44)</f>
        <v>0</v>
      </c>
      <c r="F44" s="1" t="n">
        <v>0</v>
      </c>
      <c r="G44" s="1" t="n">
        <f aca="false">G43+F44</f>
        <v>0</v>
      </c>
      <c r="H44" s="1" t="n">
        <f aca="false">C44/B$1</f>
        <v>0.115068493150685</v>
      </c>
      <c r="I44" s="1" t="n">
        <f aca="false">G44/D$368</f>
        <v>0</v>
      </c>
    </row>
    <row r="45" customFormat="false" ht="12.75" hidden="false" customHeight="false" outlineLevel="0" collapsed="false">
      <c r="C45" s="1" t="n">
        <f aca="false">C44+1</f>
        <v>43</v>
      </c>
      <c r="D45" s="11"/>
      <c r="E45" s="1" t="n">
        <f aca="false">IF(D45="",0,D45)</f>
        <v>0</v>
      </c>
      <c r="F45" s="1" t="n">
        <v>0</v>
      </c>
      <c r="G45" s="1" t="n">
        <f aca="false">G44+F45</f>
        <v>0</v>
      </c>
      <c r="H45" s="1" t="n">
        <f aca="false">C45/B$1</f>
        <v>0.117808219178082</v>
      </c>
      <c r="I45" s="1" t="n">
        <f aca="false">G45/D$368</f>
        <v>0</v>
      </c>
    </row>
    <row r="46" customFormat="false" ht="12.75" hidden="false" customHeight="false" outlineLevel="0" collapsed="false">
      <c r="C46" s="1" t="n">
        <f aca="false">C45+1</f>
        <v>44</v>
      </c>
      <c r="D46" s="11"/>
      <c r="E46" s="1" t="n">
        <f aca="false">IF(D46="",0,D46)</f>
        <v>0</v>
      </c>
      <c r="F46" s="1" t="n">
        <v>0</v>
      </c>
      <c r="G46" s="1" t="n">
        <f aca="false">G45+F46</f>
        <v>0</v>
      </c>
      <c r="H46" s="1" t="n">
        <f aca="false">C46/B$1</f>
        <v>0.120547945205479</v>
      </c>
      <c r="I46" s="1" t="n">
        <f aca="false">G46/D$368</f>
        <v>0</v>
      </c>
    </row>
    <row r="47" customFormat="false" ht="12.75" hidden="false" customHeight="false" outlineLevel="0" collapsed="false">
      <c r="C47" s="1" t="n">
        <f aca="false">C46+1</f>
        <v>45</v>
      </c>
      <c r="D47" s="11"/>
      <c r="E47" s="1" t="n">
        <f aca="false">IF(D47="",0,D47)</f>
        <v>0</v>
      </c>
      <c r="F47" s="1" t="n">
        <v>0</v>
      </c>
      <c r="G47" s="1" t="n">
        <f aca="false">G46+F47</f>
        <v>0</v>
      </c>
      <c r="H47" s="1" t="n">
        <f aca="false">C47/B$1</f>
        <v>0.123287671232877</v>
      </c>
      <c r="I47" s="1" t="n">
        <f aca="false">G47/D$368</f>
        <v>0</v>
      </c>
    </row>
    <row r="48" customFormat="false" ht="12.75" hidden="false" customHeight="false" outlineLevel="0" collapsed="false">
      <c r="C48" s="1" t="n">
        <f aca="false">C47+1</f>
        <v>46</v>
      </c>
      <c r="D48" s="11"/>
      <c r="E48" s="1" t="n">
        <f aca="false">IF(D48="",0,D48)</f>
        <v>0</v>
      </c>
      <c r="F48" s="1" t="n">
        <v>0</v>
      </c>
      <c r="G48" s="1" t="n">
        <f aca="false">G47+F48</f>
        <v>0</v>
      </c>
      <c r="H48" s="1" t="n">
        <f aca="false">C48/B$1</f>
        <v>0.126027397260274</v>
      </c>
      <c r="I48" s="1" t="n">
        <f aca="false">G48/D$368</f>
        <v>0</v>
      </c>
    </row>
    <row r="49" customFormat="false" ht="12.75" hidden="false" customHeight="false" outlineLevel="0" collapsed="false">
      <c r="C49" s="1" t="n">
        <f aca="false">C48+1</f>
        <v>47</v>
      </c>
      <c r="D49" s="11"/>
      <c r="E49" s="1" t="n">
        <f aca="false">IF(D49="",0,D49)</f>
        <v>0</v>
      </c>
      <c r="F49" s="1" t="n">
        <v>0</v>
      </c>
      <c r="G49" s="1" t="n">
        <f aca="false">G48+F49</f>
        <v>0</v>
      </c>
      <c r="H49" s="1" t="n">
        <f aca="false">C49/B$1</f>
        <v>0.128767123287671</v>
      </c>
      <c r="I49" s="1" t="n">
        <f aca="false">G49/D$368</f>
        <v>0</v>
      </c>
    </row>
    <row r="50" customFormat="false" ht="12.75" hidden="false" customHeight="false" outlineLevel="0" collapsed="false">
      <c r="C50" s="1" t="n">
        <f aca="false">C49+1</f>
        <v>48</v>
      </c>
      <c r="D50" s="11"/>
      <c r="E50" s="1" t="n">
        <f aca="false">IF(D50="",0,D50)</f>
        <v>0</v>
      </c>
      <c r="F50" s="1" t="n">
        <v>0</v>
      </c>
      <c r="G50" s="1" t="n">
        <f aca="false">G49+F50</f>
        <v>0</v>
      </c>
      <c r="H50" s="1" t="n">
        <f aca="false">C50/B$1</f>
        <v>0.131506849315068</v>
      </c>
      <c r="I50" s="1" t="n">
        <f aca="false">G50/D$368</f>
        <v>0</v>
      </c>
    </row>
    <row r="51" customFormat="false" ht="12.75" hidden="false" customHeight="false" outlineLevel="0" collapsed="false">
      <c r="C51" s="1" t="n">
        <f aca="false">C50+1</f>
        <v>49</v>
      </c>
      <c r="D51" s="11"/>
      <c r="E51" s="1" t="n">
        <f aca="false">IF(D51="",0,D51)</f>
        <v>0</v>
      </c>
      <c r="F51" s="1" t="n">
        <v>0</v>
      </c>
      <c r="G51" s="1" t="n">
        <f aca="false">G50+F51</f>
        <v>0</v>
      </c>
      <c r="H51" s="1" t="n">
        <f aca="false">C51/B$1</f>
        <v>0.134246575342466</v>
      </c>
      <c r="I51" s="1" t="n">
        <f aca="false">G51/D$368</f>
        <v>0</v>
      </c>
    </row>
    <row r="52" customFormat="false" ht="12.75" hidden="false" customHeight="false" outlineLevel="0" collapsed="false">
      <c r="C52" s="1" t="n">
        <f aca="false">C51+1</f>
        <v>50</v>
      </c>
      <c r="D52" s="11"/>
      <c r="E52" s="1" t="n">
        <f aca="false">IF(D52="",0,D52)</f>
        <v>0</v>
      </c>
      <c r="F52" s="1" t="n">
        <v>0</v>
      </c>
      <c r="G52" s="1" t="n">
        <f aca="false">G51+F52</f>
        <v>0</v>
      </c>
      <c r="H52" s="1" t="n">
        <f aca="false">C52/B$1</f>
        <v>0.136986301369863</v>
      </c>
      <c r="I52" s="1" t="n">
        <f aca="false">G52/D$368</f>
        <v>0</v>
      </c>
    </row>
    <row r="53" customFormat="false" ht="12.75" hidden="false" customHeight="false" outlineLevel="0" collapsed="false">
      <c r="C53" s="1" t="n">
        <f aca="false">C52+1</f>
        <v>51</v>
      </c>
      <c r="D53" s="11"/>
      <c r="E53" s="1" t="n">
        <f aca="false">IF(D53="",0,D53)</f>
        <v>0</v>
      </c>
      <c r="F53" s="1" t="n">
        <v>0</v>
      </c>
      <c r="G53" s="1" t="n">
        <f aca="false">G52+F53</f>
        <v>0</v>
      </c>
      <c r="H53" s="1" t="n">
        <f aca="false">C53/B$1</f>
        <v>0.13972602739726</v>
      </c>
      <c r="I53" s="1" t="n">
        <f aca="false">G53/D$368</f>
        <v>0</v>
      </c>
    </row>
    <row r="54" customFormat="false" ht="12.75" hidden="false" customHeight="false" outlineLevel="0" collapsed="false">
      <c r="C54" s="1" t="n">
        <f aca="false">C53+1</f>
        <v>52</v>
      </c>
      <c r="D54" s="11"/>
      <c r="E54" s="1" t="n">
        <f aca="false">IF(D54="",0,D54)</f>
        <v>0</v>
      </c>
      <c r="F54" s="1" t="n">
        <v>0</v>
      </c>
      <c r="G54" s="1" t="n">
        <f aca="false">G53+F54</f>
        <v>0</v>
      </c>
      <c r="H54" s="1" t="n">
        <f aca="false">C54/B$1</f>
        <v>0.142465753424658</v>
      </c>
      <c r="I54" s="1" t="n">
        <f aca="false">G54/D$368</f>
        <v>0</v>
      </c>
    </row>
    <row r="55" customFormat="false" ht="12.75" hidden="false" customHeight="false" outlineLevel="0" collapsed="false">
      <c r="C55" s="1" t="n">
        <f aca="false">C54+1</f>
        <v>53</v>
      </c>
      <c r="D55" s="11"/>
      <c r="E55" s="1" t="n">
        <f aca="false">IF(D55="",0,D55)</f>
        <v>0</v>
      </c>
      <c r="F55" s="1" t="n">
        <v>0</v>
      </c>
      <c r="G55" s="1" t="n">
        <f aca="false">G54+F55</f>
        <v>0</v>
      </c>
      <c r="H55" s="1" t="n">
        <f aca="false">C55/B$1</f>
        <v>0.145205479452055</v>
      </c>
      <c r="I55" s="1" t="n">
        <f aca="false">G55/D$368</f>
        <v>0</v>
      </c>
    </row>
    <row r="56" customFormat="false" ht="12.75" hidden="false" customHeight="false" outlineLevel="0" collapsed="false">
      <c r="C56" s="1" t="n">
        <f aca="false">C55+1</f>
        <v>54</v>
      </c>
      <c r="D56" s="11"/>
      <c r="E56" s="1" t="n">
        <f aca="false">IF(D56="",0,D56)</f>
        <v>0</v>
      </c>
      <c r="F56" s="1" t="n">
        <v>0</v>
      </c>
      <c r="G56" s="1" t="n">
        <f aca="false">G55+F56</f>
        <v>0</v>
      </c>
      <c r="H56" s="1" t="n">
        <f aca="false">C56/B$1</f>
        <v>0.147945205479452</v>
      </c>
      <c r="I56" s="1" t="n">
        <f aca="false">G56/D$368</f>
        <v>0</v>
      </c>
    </row>
    <row r="57" customFormat="false" ht="12.75" hidden="false" customHeight="false" outlineLevel="0" collapsed="false">
      <c r="C57" s="1" t="n">
        <f aca="false">C56+1</f>
        <v>55</v>
      </c>
      <c r="D57" s="11"/>
      <c r="E57" s="1" t="n">
        <f aca="false">IF(D57="",0,D57)</f>
        <v>0</v>
      </c>
      <c r="F57" s="1" t="n">
        <v>0</v>
      </c>
      <c r="G57" s="1" t="n">
        <f aca="false">G56+F57</f>
        <v>0</v>
      </c>
      <c r="H57" s="1" t="n">
        <f aca="false">C57/B$1</f>
        <v>0.150684931506849</v>
      </c>
      <c r="I57" s="1" t="n">
        <f aca="false">G57/D$368</f>
        <v>0</v>
      </c>
    </row>
    <row r="58" customFormat="false" ht="12.75" hidden="false" customHeight="false" outlineLevel="0" collapsed="false">
      <c r="C58" s="1" t="n">
        <f aca="false">C57+1</f>
        <v>56</v>
      </c>
      <c r="D58" s="11"/>
      <c r="E58" s="1" t="n">
        <f aca="false">IF(D58="",0,D58)</f>
        <v>0</v>
      </c>
      <c r="F58" s="1" t="n">
        <v>0</v>
      </c>
      <c r="G58" s="1" t="n">
        <f aca="false">G57+F58</f>
        <v>0</v>
      </c>
      <c r="H58" s="1" t="n">
        <f aca="false">C58/B$1</f>
        <v>0.153424657534247</v>
      </c>
      <c r="I58" s="1" t="n">
        <f aca="false">G58/D$368</f>
        <v>0</v>
      </c>
    </row>
    <row r="59" customFormat="false" ht="12.75" hidden="false" customHeight="false" outlineLevel="0" collapsed="false">
      <c r="C59" s="1" t="n">
        <f aca="false">C58+1</f>
        <v>57</v>
      </c>
      <c r="D59" s="11"/>
      <c r="E59" s="1" t="n">
        <f aca="false">IF(D59="",0,D59)</f>
        <v>0</v>
      </c>
      <c r="F59" s="1" t="n">
        <v>0</v>
      </c>
      <c r="G59" s="1" t="n">
        <f aca="false">G58+F59</f>
        <v>0</v>
      </c>
      <c r="H59" s="1" t="n">
        <f aca="false">C59/B$1</f>
        <v>0.156164383561644</v>
      </c>
      <c r="I59" s="1" t="n">
        <f aca="false">G59/D$368</f>
        <v>0</v>
      </c>
    </row>
    <row r="60" customFormat="false" ht="12.75" hidden="false" customHeight="false" outlineLevel="0" collapsed="false">
      <c r="C60" s="1" t="n">
        <f aca="false">C59+1</f>
        <v>58</v>
      </c>
      <c r="D60" s="11"/>
      <c r="E60" s="1" t="n">
        <f aca="false">IF(D60="",0,D60)</f>
        <v>0</v>
      </c>
      <c r="F60" s="1" t="n">
        <v>0</v>
      </c>
      <c r="G60" s="1" t="n">
        <f aca="false">G59+F60</f>
        <v>0</v>
      </c>
      <c r="H60" s="1" t="n">
        <f aca="false">C60/B$1</f>
        <v>0.158904109589041</v>
      </c>
      <c r="I60" s="1" t="n">
        <f aca="false">G60/D$368</f>
        <v>0</v>
      </c>
    </row>
    <row r="61" customFormat="false" ht="12.75" hidden="false" customHeight="false" outlineLevel="0" collapsed="false">
      <c r="C61" s="1" t="n">
        <f aca="false">C60+1</f>
        <v>59</v>
      </c>
      <c r="D61" s="11"/>
      <c r="E61" s="1" t="n">
        <f aca="false">IF(D61="",0,D61)</f>
        <v>0</v>
      </c>
      <c r="F61" s="1" t="n">
        <v>0</v>
      </c>
      <c r="G61" s="1" t="n">
        <f aca="false">G60+F61</f>
        <v>0</v>
      </c>
      <c r="H61" s="1" t="n">
        <f aca="false">C61/B$1</f>
        <v>0.161643835616438</v>
      </c>
      <c r="I61" s="1" t="n">
        <f aca="false">G61/D$368</f>
        <v>0</v>
      </c>
    </row>
    <row r="62" customFormat="false" ht="12.75" hidden="false" customHeight="false" outlineLevel="0" collapsed="false">
      <c r="C62" s="1" t="n">
        <f aca="false">C61+1</f>
        <v>60</v>
      </c>
      <c r="D62" s="11"/>
      <c r="E62" s="1" t="n">
        <f aca="false">IF(D62="",0,D62)</f>
        <v>0</v>
      </c>
      <c r="F62" s="1" t="n">
        <v>0</v>
      </c>
      <c r="G62" s="1" t="n">
        <f aca="false">G61+F62</f>
        <v>0</v>
      </c>
      <c r="H62" s="1" t="n">
        <f aca="false">C62/B$1</f>
        <v>0.164383561643836</v>
      </c>
      <c r="I62" s="1" t="n">
        <f aca="false">G62/D$368</f>
        <v>0</v>
      </c>
    </row>
    <row r="63" customFormat="false" ht="12.75" hidden="false" customHeight="false" outlineLevel="0" collapsed="false">
      <c r="C63" s="1" t="n">
        <f aca="false">C62+1</f>
        <v>61</v>
      </c>
      <c r="D63" s="11" t="n">
        <v>1</v>
      </c>
      <c r="E63" s="1" t="n">
        <f aca="false">IF(D63="",0,D63)</f>
        <v>1</v>
      </c>
      <c r="F63" s="1" t="n">
        <v>0</v>
      </c>
      <c r="G63" s="1" t="n">
        <f aca="false">G62+F63</f>
        <v>0</v>
      </c>
      <c r="H63" s="1" t="n">
        <f aca="false">C63/B$1</f>
        <v>0.167123287671233</v>
      </c>
      <c r="I63" s="1" t="n">
        <f aca="false">G63/D$368</f>
        <v>0</v>
      </c>
    </row>
    <row r="64" customFormat="false" ht="12.75" hidden="false" customHeight="false" outlineLevel="0" collapsed="false">
      <c r="C64" s="1" t="n">
        <f aca="false">C63+1</f>
        <v>62</v>
      </c>
      <c r="D64" s="11" t="n">
        <v>8</v>
      </c>
      <c r="E64" s="1" t="n">
        <f aca="false">IF(D64="",0,D64)</f>
        <v>8</v>
      </c>
      <c r="F64" s="1" t="n">
        <v>0</v>
      </c>
      <c r="G64" s="1" t="n">
        <f aca="false">G63+F64</f>
        <v>0</v>
      </c>
      <c r="H64" s="1" t="n">
        <f aca="false">C64/B$1</f>
        <v>0.16986301369863</v>
      </c>
      <c r="I64" s="1" t="n">
        <f aca="false">G64/D$368</f>
        <v>0</v>
      </c>
    </row>
    <row r="65" customFormat="false" ht="12.75" hidden="false" customHeight="false" outlineLevel="0" collapsed="false">
      <c r="C65" s="1" t="n">
        <f aca="false">C64+1</f>
        <v>63</v>
      </c>
      <c r="D65" s="11" t="n">
        <v>50</v>
      </c>
      <c r="E65" s="1" t="n">
        <f aca="false">IF(D65="",0,D65)</f>
        <v>50</v>
      </c>
      <c r="F65" s="1" t="n">
        <v>0</v>
      </c>
      <c r="G65" s="1" t="n">
        <f aca="false">G64+F65</f>
        <v>0</v>
      </c>
      <c r="H65" s="1" t="n">
        <f aca="false">C65/B$1</f>
        <v>0.172602739726027</v>
      </c>
      <c r="I65" s="1" t="n">
        <f aca="false">G65/D$368</f>
        <v>0</v>
      </c>
    </row>
    <row r="66" customFormat="false" ht="12.75" hidden="false" customHeight="false" outlineLevel="0" collapsed="false">
      <c r="C66" s="1" t="n">
        <f aca="false">C65+1</f>
        <v>64</v>
      </c>
      <c r="D66" s="11" t="n">
        <v>96</v>
      </c>
      <c r="E66" s="1" t="n">
        <f aca="false">IF(D66="",0,D66)</f>
        <v>96</v>
      </c>
      <c r="F66" s="1" t="n">
        <v>0</v>
      </c>
      <c r="G66" s="1" t="n">
        <f aca="false">G65+F66</f>
        <v>0</v>
      </c>
      <c r="H66" s="1" t="n">
        <f aca="false">C66/B$1</f>
        <v>0.175342465753425</v>
      </c>
      <c r="I66" s="1" t="n">
        <f aca="false">G66/D$368</f>
        <v>0</v>
      </c>
    </row>
    <row r="67" customFormat="false" ht="12.75" hidden="false" customHeight="false" outlineLevel="0" collapsed="false">
      <c r="C67" s="1" t="n">
        <f aca="false">C66+1</f>
        <v>65</v>
      </c>
      <c r="D67" s="11" t="n">
        <v>17</v>
      </c>
      <c r="E67" s="1" t="n">
        <f aca="false">IF(D67="",0,D67)</f>
        <v>17</v>
      </c>
      <c r="F67" s="1" t="n">
        <v>0</v>
      </c>
      <c r="G67" s="1" t="n">
        <f aca="false">G66+F67</f>
        <v>0</v>
      </c>
      <c r="H67" s="1" t="n">
        <f aca="false">C67/B$1</f>
        <v>0.178082191780822</v>
      </c>
      <c r="I67" s="1" t="n">
        <f aca="false">G67/D$368</f>
        <v>0</v>
      </c>
    </row>
    <row r="68" customFormat="false" ht="12.75" hidden="false" customHeight="false" outlineLevel="0" collapsed="false">
      <c r="C68" s="1" t="n">
        <f aca="false">C67+1</f>
        <v>66</v>
      </c>
      <c r="D68" s="11"/>
      <c r="E68" s="1" t="n">
        <f aca="false">IF(D68="",0,D68)</f>
        <v>0</v>
      </c>
      <c r="F68" s="1" t="n">
        <v>0</v>
      </c>
      <c r="G68" s="1" t="n">
        <f aca="false">G67+F68</f>
        <v>0</v>
      </c>
      <c r="H68" s="1" t="n">
        <f aca="false">C68/B$1</f>
        <v>0.180821917808219</v>
      </c>
      <c r="I68" s="1" t="n">
        <f aca="false">G68/D$368</f>
        <v>0</v>
      </c>
    </row>
    <row r="69" customFormat="false" ht="12.75" hidden="false" customHeight="false" outlineLevel="0" collapsed="false">
      <c r="C69" s="1" t="n">
        <f aca="false">C68+1</f>
        <v>67</v>
      </c>
      <c r="D69" s="11"/>
      <c r="E69" s="1" t="n">
        <f aca="false">IF(D69="",0,D69)</f>
        <v>0</v>
      </c>
      <c r="F69" s="1" t="n">
        <v>0</v>
      </c>
      <c r="G69" s="1" t="n">
        <f aca="false">G68+F69</f>
        <v>0</v>
      </c>
      <c r="H69" s="1" t="n">
        <f aca="false">C69/B$1</f>
        <v>0.183561643835616</v>
      </c>
      <c r="I69" s="1" t="n">
        <f aca="false">G69/D$368</f>
        <v>0</v>
      </c>
    </row>
    <row r="70" customFormat="false" ht="12.75" hidden="false" customHeight="false" outlineLevel="0" collapsed="false">
      <c r="C70" s="1" t="n">
        <f aca="false">C69+1</f>
        <v>68</v>
      </c>
      <c r="D70" s="11"/>
      <c r="E70" s="1" t="n">
        <f aca="false">IF(D70="",0,D70)</f>
        <v>0</v>
      </c>
      <c r="F70" s="1" t="n">
        <v>0</v>
      </c>
      <c r="G70" s="1" t="n">
        <f aca="false">G69+F70</f>
        <v>0</v>
      </c>
      <c r="H70" s="1" t="n">
        <f aca="false">C70/B$1</f>
        <v>0.186301369863014</v>
      </c>
      <c r="I70" s="1" t="n">
        <f aca="false">G70/D$368</f>
        <v>0</v>
      </c>
    </row>
    <row r="71" customFormat="false" ht="12.75" hidden="false" customHeight="false" outlineLevel="0" collapsed="false">
      <c r="C71" s="1" t="n">
        <f aca="false">C70+1</f>
        <v>69</v>
      </c>
      <c r="D71" s="11"/>
      <c r="E71" s="1" t="n">
        <f aca="false">IF(D71="",0,D71)</f>
        <v>0</v>
      </c>
      <c r="F71" s="1" t="n">
        <v>0</v>
      </c>
      <c r="G71" s="1" t="n">
        <f aca="false">G70+F71</f>
        <v>0</v>
      </c>
      <c r="H71" s="1" t="n">
        <f aca="false">C71/B$1</f>
        <v>0.189041095890411</v>
      </c>
      <c r="I71" s="1" t="n">
        <f aca="false">G71/D$368</f>
        <v>0</v>
      </c>
    </row>
    <row r="72" customFormat="false" ht="12.75" hidden="false" customHeight="false" outlineLevel="0" collapsed="false">
      <c r="C72" s="1" t="n">
        <f aca="false">C71+1</f>
        <v>70</v>
      </c>
      <c r="D72" s="11"/>
      <c r="E72" s="1" t="n">
        <f aca="false">IF(D72="",0,D72)</f>
        <v>0</v>
      </c>
      <c r="F72" s="1" t="n">
        <v>0</v>
      </c>
      <c r="G72" s="1" t="n">
        <f aca="false">G71+F72</f>
        <v>0</v>
      </c>
      <c r="H72" s="1" t="n">
        <f aca="false">C72/B$1</f>
        <v>0.191780821917808</v>
      </c>
      <c r="I72" s="1" t="n">
        <f aca="false">G72/D$368</f>
        <v>0</v>
      </c>
    </row>
    <row r="73" customFormat="false" ht="12.75" hidden="false" customHeight="false" outlineLevel="0" collapsed="false">
      <c r="C73" s="1" t="n">
        <f aca="false">C72+1</f>
        <v>71</v>
      </c>
      <c r="D73" s="11"/>
      <c r="E73" s="1" t="n">
        <f aca="false">IF(D73="",0,D73)</f>
        <v>0</v>
      </c>
      <c r="F73" s="1" t="n">
        <v>0</v>
      </c>
      <c r="G73" s="1" t="n">
        <f aca="false">G72+F73</f>
        <v>0</v>
      </c>
      <c r="H73" s="1" t="n">
        <f aca="false">C73/B$1</f>
        <v>0.194520547945205</v>
      </c>
      <c r="I73" s="1" t="n">
        <f aca="false">G73/D$368</f>
        <v>0</v>
      </c>
    </row>
    <row r="74" customFormat="false" ht="12.75" hidden="false" customHeight="false" outlineLevel="0" collapsed="false">
      <c r="C74" s="1" t="n">
        <f aca="false">C73+1</f>
        <v>72</v>
      </c>
      <c r="D74" s="11"/>
      <c r="E74" s="1" t="n">
        <f aca="false">IF(D74="",0,D74)</f>
        <v>0</v>
      </c>
      <c r="F74" s="1" t="n">
        <v>0</v>
      </c>
      <c r="G74" s="1" t="n">
        <f aca="false">G73+F74</f>
        <v>0</v>
      </c>
      <c r="H74" s="1" t="n">
        <f aca="false">C74/B$1</f>
        <v>0.197260273972603</v>
      </c>
      <c r="I74" s="1" t="n">
        <f aca="false">G74/D$368</f>
        <v>0</v>
      </c>
    </row>
    <row r="75" customFormat="false" ht="12.75" hidden="false" customHeight="false" outlineLevel="0" collapsed="false">
      <c r="C75" s="1" t="n">
        <f aca="false">C74+1</f>
        <v>73</v>
      </c>
      <c r="D75" s="11"/>
      <c r="E75" s="1" t="n">
        <f aca="false">IF(D75="",0,D75)</f>
        <v>0</v>
      </c>
      <c r="F75" s="1" t="n">
        <v>0</v>
      </c>
      <c r="G75" s="1" t="n">
        <f aca="false">G74+F75</f>
        <v>0</v>
      </c>
      <c r="H75" s="1" t="n">
        <f aca="false">C75/B$1</f>
        <v>0.2</v>
      </c>
      <c r="I75" s="1" t="n">
        <f aca="false">G75/D$368</f>
        <v>0</v>
      </c>
    </row>
    <row r="76" customFormat="false" ht="12.75" hidden="false" customHeight="false" outlineLevel="0" collapsed="false">
      <c r="C76" s="1" t="n">
        <f aca="false">C75+1</f>
        <v>74</v>
      </c>
      <c r="D76" s="11"/>
      <c r="E76" s="1" t="n">
        <f aca="false">IF(D76="",0,D76)</f>
        <v>0</v>
      </c>
      <c r="F76" s="1" t="n">
        <v>0</v>
      </c>
      <c r="G76" s="1" t="n">
        <f aca="false">G75+F76</f>
        <v>0</v>
      </c>
      <c r="H76" s="1" t="n">
        <f aca="false">C76/B$1</f>
        <v>0.202739726027397</v>
      </c>
      <c r="I76" s="1" t="n">
        <f aca="false">G76/D$368</f>
        <v>0</v>
      </c>
    </row>
    <row r="77" customFormat="false" ht="12.75" hidden="false" customHeight="false" outlineLevel="0" collapsed="false">
      <c r="C77" s="1" t="n">
        <f aca="false">C76+1</f>
        <v>75</v>
      </c>
      <c r="D77" s="11"/>
      <c r="E77" s="1" t="n">
        <f aca="false">IF(D77="",0,D77)</f>
        <v>0</v>
      </c>
      <c r="F77" s="1" t="n">
        <v>0</v>
      </c>
      <c r="G77" s="1" t="n">
        <f aca="false">G76+F77</f>
        <v>0</v>
      </c>
      <c r="H77" s="1" t="n">
        <f aca="false">C77/B$1</f>
        <v>0.205479452054795</v>
      </c>
      <c r="I77" s="1" t="n">
        <f aca="false">G77/D$368</f>
        <v>0</v>
      </c>
    </row>
    <row r="78" customFormat="false" ht="12.75" hidden="false" customHeight="false" outlineLevel="0" collapsed="false">
      <c r="C78" s="1" t="n">
        <f aca="false">C77+1</f>
        <v>76</v>
      </c>
      <c r="D78" s="11"/>
      <c r="E78" s="1" t="n">
        <f aca="false">IF(D78="",0,D78)</f>
        <v>0</v>
      </c>
      <c r="F78" s="1" t="n">
        <v>0</v>
      </c>
      <c r="G78" s="1" t="n">
        <f aca="false">G77+F78</f>
        <v>0</v>
      </c>
      <c r="H78" s="1" t="n">
        <f aca="false">C78/B$1</f>
        <v>0.208219178082192</v>
      </c>
      <c r="I78" s="1" t="n">
        <f aca="false">G78/D$368</f>
        <v>0</v>
      </c>
    </row>
    <row r="79" customFormat="false" ht="12.75" hidden="false" customHeight="false" outlineLevel="0" collapsed="false">
      <c r="C79" s="1" t="n">
        <f aca="false">C78+1</f>
        <v>77</v>
      </c>
      <c r="D79" s="11"/>
      <c r="E79" s="1" t="n">
        <f aca="false">IF(D79="",0,D79)</f>
        <v>0</v>
      </c>
      <c r="F79" s="1" t="n">
        <v>0</v>
      </c>
      <c r="G79" s="1" t="n">
        <f aca="false">G78+F79</f>
        <v>0</v>
      </c>
      <c r="H79" s="1" t="n">
        <f aca="false">C79/B$1</f>
        <v>0.210958904109589</v>
      </c>
      <c r="I79" s="1" t="n">
        <f aca="false">G79/D$368</f>
        <v>0</v>
      </c>
    </row>
    <row r="80" customFormat="false" ht="12.75" hidden="false" customHeight="false" outlineLevel="0" collapsed="false">
      <c r="C80" s="1" t="n">
        <f aca="false">C79+1</f>
        <v>78</v>
      </c>
      <c r="D80" s="11" t="n">
        <v>1</v>
      </c>
      <c r="E80" s="1" t="n">
        <f aca="false">IF(D80="",0,D80)</f>
        <v>1</v>
      </c>
      <c r="F80" s="1" t="n">
        <v>0</v>
      </c>
      <c r="G80" s="1" t="n">
        <f aca="false">G79+F80</f>
        <v>0</v>
      </c>
      <c r="H80" s="1" t="n">
        <f aca="false">C80/B$1</f>
        <v>0.213698630136986</v>
      </c>
      <c r="I80" s="1" t="n">
        <f aca="false">G80/D$368</f>
        <v>0</v>
      </c>
    </row>
    <row r="81" customFormat="false" ht="12.75" hidden="false" customHeight="false" outlineLevel="0" collapsed="false">
      <c r="C81" s="1" t="n">
        <f aca="false">C80+1</f>
        <v>79</v>
      </c>
      <c r="D81" s="11"/>
      <c r="E81" s="1" t="n">
        <f aca="false">IF(D81="",0,D81)</f>
        <v>0</v>
      </c>
      <c r="F81" s="1" t="n">
        <v>0</v>
      </c>
      <c r="G81" s="1" t="n">
        <f aca="false">G80+F81</f>
        <v>0</v>
      </c>
      <c r="H81" s="1" t="n">
        <f aca="false">C81/B$1</f>
        <v>0.216438356164384</v>
      </c>
      <c r="I81" s="1" t="n">
        <f aca="false">G81/D$368</f>
        <v>0</v>
      </c>
    </row>
    <row r="82" customFormat="false" ht="12.75" hidden="false" customHeight="false" outlineLevel="0" collapsed="false">
      <c r="C82" s="1" t="n">
        <f aca="false">C81+1</f>
        <v>80</v>
      </c>
      <c r="D82" s="11"/>
      <c r="E82" s="1" t="n">
        <f aca="false">IF(D82="",0,D82)</f>
        <v>0</v>
      </c>
      <c r="F82" s="1" t="n">
        <v>0</v>
      </c>
      <c r="G82" s="1" t="n">
        <f aca="false">G81+F82</f>
        <v>0</v>
      </c>
      <c r="H82" s="1" t="n">
        <f aca="false">C82/B$1</f>
        <v>0.219178082191781</v>
      </c>
      <c r="I82" s="1" t="n">
        <f aca="false">G82/D$368</f>
        <v>0</v>
      </c>
    </row>
    <row r="83" customFormat="false" ht="12.75" hidden="false" customHeight="false" outlineLevel="0" collapsed="false">
      <c r="C83" s="1" t="n">
        <f aca="false">C82+1</f>
        <v>81</v>
      </c>
      <c r="D83" s="11"/>
      <c r="E83" s="1" t="n">
        <f aca="false">IF(D83="",0,D83)</f>
        <v>0</v>
      </c>
      <c r="F83" s="1" t="n">
        <v>0</v>
      </c>
      <c r="G83" s="1" t="n">
        <f aca="false">G82+F83</f>
        <v>0</v>
      </c>
      <c r="H83" s="1" t="n">
        <f aca="false">C83/B$1</f>
        <v>0.221917808219178</v>
      </c>
      <c r="I83" s="1" t="n">
        <f aca="false">G83/D$368</f>
        <v>0</v>
      </c>
    </row>
    <row r="84" customFormat="false" ht="12.75" hidden="false" customHeight="false" outlineLevel="0" collapsed="false">
      <c r="C84" s="1" t="n">
        <f aca="false">C83+1</f>
        <v>82</v>
      </c>
      <c r="D84" s="11"/>
      <c r="E84" s="1" t="n">
        <f aca="false">IF(D84="",0,D84)</f>
        <v>0</v>
      </c>
      <c r="F84" s="1" t="n">
        <v>0</v>
      </c>
      <c r="G84" s="1" t="n">
        <f aca="false">G83+F84</f>
        <v>0</v>
      </c>
      <c r="H84" s="1" t="n">
        <f aca="false">C84/B$1</f>
        <v>0.224657534246575</v>
      </c>
      <c r="I84" s="1" t="n">
        <f aca="false">G84/D$368</f>
        <v>0</v>
      </c>
    </row>
    <row r="85" customFormat="false" ht="12.75" hidden="false" customHeight="false" outlineLevel="0" collapsed="false">
      <c r="C85" s="1" t="n">
        <f aca="false">C84+1</f>
        <v>83</v>
      </c>
      <c r="D85" s="11"/>
      <c r="E85" s="1" t="n">
        <f aca="false">IF(D85="",0,D85)</f>
        <v>0</v>
      </c>
      <c r="F85" s="1" t="n">
        <v>0</v>
      </c>
      <c r="G85" s="1" t="n">
        <f aca="false">G84+F85</f>
        <v>0</v>
      </c>
      <c r="H85" s="1" t="n">
        <f aca="false">C85/B$1</f>
        <v>0.227397260273973</v>
      </c>
      <c r="I85" s="1" t="n">
        <f aca="false">G85/D$368</f>
        <v>0</v>
      </c>
    </row>
    <row r="86" customFormat="false" ht="12.75" hidden="false" customHeight="false" outlineLevel="0" collapsed="false">
      <c r="C86" s="1" t="n">
        <f aca="false">C85+1</f>
        <v>84</v>
      </c>
      <c r="D86" s="11"/>
      <c r="E86" s="1" t="n">
        <f aca="false">IF(D86="",0,D86)</f>
        <v>0</v>
      </c>
      <c r="F86" s="1" t="n">
        <v>0</v>
      </c>
      <c r="G86" s="1" t="n">
        <f aca="false">G85+F86</f>
        <v>0</v>
      </c>
      <c r="H86" s="1" t="n">
        <f aca="false">C86/B$1</f>
        <v>0.23013698630137</v>
      </c>
      <c r="I86" s="1" t="n">
        <f aca="false">G86/D$368</f>
        <v>0</v>
      </c>
    </row>
    <row r="87" customFormat="false" ht="12.75" hidden="false" customHeight="false" outlineLevel="0" collapsed="false">
      <c r="C87" s="1" t="n">
        <f aca="false">C86+1</f>
        <v>85</v>
      </c>
      <c r="D87" s="11"/>
      <c r="E87" s="1" t="n">
        <f aca="false">IF(D87="",0,D87)</f>
        <v>0</v>
      </c>
      <c r="F87" s="1" t="n">
        <v>0</v>
      </c>
      <c r="G87" s="1" t="n">
        <f aca="false">G86+F87</f>
        <v>0</v>
      </c>
      <c r="H87" s="1" t="n">
        <f aca="false">C87/B$1</f>
        <v>0.232876712328767</v>
      </c>
      <c r="I87" s="1" t="n">
        <f aca="false">G87/D$368</f>
        <v>0</v>
      </c>
    </row>
    <row r="88" customFormat="false" ht="12.75" hidden="false" customHeight="false" outlineLevel="0" collapsed="false">
      <c r="C88" s="1" t="n">
        <f aca="false">C87+1</f>
        <v>86</v>
      </c>
      <c r="D88" s="11"/>
      <c r="E88" s="1" t="n">
        <f aca="false">IF(D88="",0,D88)</f>
        <v>0</v>
      </c>
      <c r="F88" s="1" t="n">
        <v>0</v>
      </c>
      <c r="G88" s="1" t="n">
        <f aca="false">G87+F88</f>
        <v>0</v>
      </c>
      <c r="H88" s="1" t="n">
        <f aca="false">C88/B$1</f>
        <v>0.235616438356164</v>
      </c>
      <c r="I88" s="1" t="n">
        <f aca="false">G88/D$368</f>
        <v>0</v>
      </c>
    </row>
    <row r="89" customFormat="false" ht="12.75" hidden="false" customHeight="false" outlineLevel="0" collapsed="false">
      <c r="C89" s="1" t="n">
        <f aca="false">C88+1</f>
        <v>87</v>
      </c>
      <c r="D89" s="11" t="n">
        <v>17</v>
      </c>
      <c r="E89" s="1" t="n">
        <f aca="false">IF(D89="",0,D89)</f>
        <v>17</v>
      </c>
      <c r="F89" s="1" t="n">
        <v>0</v>
      </c>
      <c r="G89" s="1" t="n">
        <f aca="false">G88+F89</f>
        <v>0</v>
      </c>
      <c r="H89" s="1" t="n">
        <f aca="false">C89/B$1</f>
        <v>0.238356164383562</v>
      </c>
      <c r="I89" s="1" t="n">
        <f aca="false">G89/D$368</f>
        <v>0</v>
      </c>
    </row>
    <row r="90" customFormat="false" ht="12.75" hidden="false" customHeight="false" outlineLevel="0" collapsed="false">
      <c r="C90" s="1" t="n">
        <f aca="false">C89+1</f>
        <v>88</v>
      </c>
      <c r="D90" s="11" t="n">
        <v>53</v>
      </c>
      <c r="E90" s="1" t="n">
        <f aca="false">IF(D90="",0,D90)</f>
        <v>53</v>
      </c>
      <c r="F90" s="1" t="n">
        <v>0</v>
      </c>
      <c r="G90" s="1" t="n">
        <f aca="false">G89+F90</f>
        <v>0</v>
      </c>
      <c r="H90" s="1" t="n">
        <f aca="false">C90/B$1</f>
        <v>0.241095890410959</v>
      </c>
      <c r="I90" s="1" t="n">
        <f aca="false">G90/D$368</f>
        <v>0</v>
      </c>
    </row>
    <row r="91" customFormat="false" ht="12.75" hidden="false" customHeight="false" outlineLevel="0" collapsed="false">
      <c r="C91" s="1" t="n">
        <f aca="false">C90+1</f>
        <v>89</v>
      </c>
      <c r="D91" s="11" t="n">
        <v>12</v>
      </c>
      <c r="E91" s="1" t="n">
        <f aca="false">IF(D91="",0,D91)</f>
        <v>12</v>
      </c>
      <c r="F91" s="1" t="n">
        <v>0</v>
      </c>
      <c r="G91" s="1" t="n">
        <f aca="false">G90+F91</f>
        <v>0</v>
      </c>
      <c r="H91" s="1" t="n">
        <f aca="false">C91/B$1</f>
        <v>0.243835616438356</v>
      </c>
      <c r="I91" s="1" t="n">
        <f aca="false">G91/D$368</f>
        <v>0</v>
      </c>
    </row>
    <row r="92" customFormat="false" ht="12.75" hidden="false" customHeight="false" outlineLevel="0" collapsed="false">
      <c r="C92" s="1" t="n">
        <f aca="false">C91+1</f>
        <v>90</v>
      </c>
      <c r="D92" s="11"/>
      <c r="E92" s="1" t="n">
        <f aca="false">IF(D92="",0,D92)</f>
        <v>0</v>
      </c>
      <c r="F92" s="1" t="n">
        <v>0</v>
      </c>
      <c r="G92" s="1" t="n">
        <f aca="false">G91+F92</f>
        <v>0</v>
      </c>
      <c r="H92" s="1" t="n">
        <f aca="false">C92/B$1</f>
        <v>0.246575342465753</v>
      </c>
      <c r="I92" s="1" t="n">
        <f aca="false">G92/D$368</f>
        <v>0</v>
      </c>
    </row>
    <row r="93" customFormat="false" ht="12.75" hidden="false" customHeight="false" outlineLevel="0" collapsed="false">
      <c r="C93" s="1" t="n">
        <f aca="false">C92+1</f>
        <v>91</v>
      </c>
      <c r="D93" s="11" t="n">
        <v>5</v>
      </c>
      <c r="E93" s="1" t="n">
        <f aca="false">IF(D93="",0,D93)</f>
        <v>5</v>
      </c>
      <c r="F93" s="1" t="n">
        <v>0</v>
      </c>
      <c r="G93" s="1" t="n">
        <f aca="false">G92+F93</f>
        <v>0</v>
      </c>
      <c r="H93" s="1" t="n">
        <f aca="false">C93/B$1</f>
        <v>0.249315068493151</v>
      </c>
      <c r="I93" s="1" t="n">
        <f aca="false">G93/D$368</f>
        <v>0</v>
      </c>
    </row>
    <row r="94" customFormat="false" ht="12.75" hidden="false" customHeight="false" outlineLevel="0" collapsed="false">
      <c r="C94" s="1" t="n">
        <f aca="false">C93+1</f>
        <v>92</v>
      </c>
      <c r="D94" s="11" t="n">
        <v>25</v>
      </c>
      <c r="E94" s="1" t="n">
        <f aca="false">IF(D94="",0,D94)</f>
        <v>25</v>
      </c>
      <c r="F94" s="1" t="n">
        <v>0</v>
      </c>
      <c r="G94" s="1" t="n">
        <f aca="false">G93+F94</f>
        <v>0</v>
      </c>
      <c r="H94" s="1" t="n">
        <f aca="false">C94/B$1</f>
        <v>0.252054794520548</v>
      </c>
      <c r="I94" s="1" t="n">
        <f aca="false">G94/D$368</f>
        <v>0</v>
      </c>
    </row>
    <row r="95" customFormat="false" ht="12.75" hidden="false" customHeight="false" outlineLevel="0" collapsed="false">
      <c r="C95" s="1" t="n">
        <f aca="false">C94+1</f>
        <v>93</v>
      </c>
      <c r="D95" s="11"/>
      <c r="E95" s="1" t="n">
        <f aca="false">IF(D95="",0,D95)</f>
        <v>0</v>
      </c>
      <c r="F95" s="1" t="n">
        <v>0</v>
      </c>
      <c r="G95" s="1" t="n">
        <f aca="false">G94+F95</f>
        <v>0</v>
      </c>
      <c r="H95" s="1" t="n">
        <f aca="false">C95/B$1</f>
        <v>0.254794520547945</v>
      </c>
      <c r="I95" s="1" t="n">
        <f aca="false">G95/D$368</f>
        <v>0</v>
      </c>
    </row>
    <row r="96" customFormat="false" ht="12.75" hidden="false" customHeight="false" outlineLevel="0" collapsed="false">
      <c r="C96" s="1" t="n">
        <f aca="false">C95+1</f>
        <v>94</v>
      </c>
      <c r="D96" s="11" t="n">
        <v>3</v>
      </c>
      <c r="E96" s="1" t="n">
        <f aca="false">IF(D96="",0,D96)</f>
        <v>3</v>
      </c>
      <c r="F96" s="1" t="n">
        <v>0</v>
      </c>
      <c r="G96" s="1" t="n">
        <f aca="false">G95+F96</f>
        <v>0</v>
      </c>
      <c r="H96" s="1" t="n">
        <f aca="false">C96/B$1</f>
        <v>0.257534246575342</v>
      </c>
      <c r="I96" s="1" t="n">
        <f aca="false">G96/D$368</f>
        <v>0</v>
      </c>
    </row>
    <row r="97" customFormat="false" ht="12.75" hidden="false" customHeight="false" outlineLevel="0" collapsed="false">
      <c r="C97" s="1" t="n">
        <f aca="false">C96+1</f>
        <v>95</v>
      </c>
      <c r="D97" s="11" t="n">
        <v>3</v>
      </c>
      <c r="E97" s="1" t="n">
        <f aca="false">IF(D97="",0,D97)</f>
        <v>3</v>
      </c>
      <c r="F97" s="1" t="n">
        <v>0</v>
      </c>
      <c r="G97" s="1" t="n">
        <f aca="false">G96+F97</f>
        <v>0</v>
      </c>
      <c r="H97" s="1" t="n">
        <f aca="false">C97/B$1</f>
        <v>0.26027397260274</v>
      </c>
      <c r="I97" s="1" t="n">
        <f aca="false">G97/D$368</f>
        <v>0</v>
      </c>
    </row>
    <row r="98" customFormat="false" ht="12.75" hidden="false" customHeight="false" outlineLevel="0" collapsed="false">
      <c r="C98" s="1" t="n">
        <f aca="false">C97+1</f>
        <v>96</v>
      </c>
      <c r="D98" s="11" t="n">
        <v>2</v>
      </c>
      <c r="E98" s="1" t="n">
        <f aca="false">IF(D98="",0,D98)</f>
        <v>2</v>
      </c>
      <c r="F98" s="1" t="n">
        <v>0</v>
      </c>
      <c r="G98" s="1" t="n">
        <f aca="false">G97+F98</f>
        <v>0</v>
      </c>
      <c r="H98" s="1" t="n">
        <f aca="false">C98/B$1</f>
        <v>0.263013698630137</v>
      </c>
      <c r="I98" s="1" t="n">
        <f aca="false">G98/D$368</f>
        <v>0</v>
      </c>
    </row>
    <row r="99" customFormat="false" ht="12.75" hidden="false" customHeight="false" outlineLevel="0" collapsed="false">
      <c r="C99" s="1" t="n">
        <f aca="false">C98+1</f>
        <v>97</v>
      </c>
      <c r="D99" s="11"/>
      <c r="E99" s="1" t="n">
        <f aca="false">IF(D99="",0,D99)</f>
        <v>0</v>
      </c>
      <c r="F99" s="1" t="n">
        <v>0</v>
      </c>
      <c r="G99" s="1" t="n">
        <f aca="false">G98+F99</f>
        <v>0</v>
      </c>
      <c r="H99" s="1" t="n">
        <f aca="false">C99/B$1</f>
        <v>0.265753424657534</v>
      </c>
      <c r="I99" s="1" t="n">
        <f aca="false">G99/D$368</f>
        <v>0</v>
      </c>
    </row>
    <row r="100" customFormat="false" ht="12.75" hidden="false" customHeight="false" outlineLevel="0" collapsed="false">
      <c r="C100" s="1" t="n">
        <f aca="false">C99+1</f>
        <v>98</v>
      </c>
      <c r="D100" s="11"/>
      <c r="E100" s="1" t="n">
        <f aca="false">IF(D100="",0,D100)</f>
        <v>0</v>
      </c>
      <c r="F100" s="1" t="n">
        <v>0</v>
      </c>
      <c r="G100" s="1" t="n">
        <f aca="false">G99+F100</f>
        <v>0</v>
      </c>
      <c r="H100" s="1" t="n">
        <f aca="false">C100/B$1</f>
        <v>0.268493150684932</v>
      </c>
      <c r="I100" s="1" t="n">
        <f aca="false">G100/D$368</f>
        <v>0</v>
      </c>
    </row>
    <row r="101" customFormat="false" ht="12.75" hidden="false" customHeight="false" outlineLevel="0" collapsed="false">
      <c r="C101" s="1" t="n">
        <f aca="false">C100+1</f>
        <v>99</v>
      </c>
      <c r="D101" s="11"/>
      <c r="E101" s="1" t="n">
        <f aca="false">IF(D101="",0,D101)</f>
        <v>0</v>
      </c>
      <c r="F101" s="1" t="n">
        <v>0</v>
      </c>
      <c r="G101" s="1" t="n">
        <f aca="false">G100+F101</f>
        <v>0</v>
      </c>
      <c r="H101" s="1" t="n">
        <f aca="false">C101/B$1</f>
        <v>0.271232876712329</v>
      </c>
      <c r="I101" s="1" t="n">
        <f aca="false">G101/D$368</f>
        <v>0</v>
      </c>
    </row>
    <row r="102" customFormat="false" ht="12.75" hidden="false" customHeight="false" outlineLevel="0" collapsed="false">
      <c r="C102" s="1" t="n">
        <f aca="false">C101+1</f>
        <v>100</v>
      </c>
      <c r="D102" s="11"/>
      <c r="E102" s="1" t="n">
        <f aca="false">IF(D102="",0,D102)</f>
        <v>0</v>
      </c>
      <c r="F102" s="1" t="n">
        <v>0</v>
      </c>
      <c r="G102" s="1" t="n">
        <f aca="false">G101+F102</f>
        <v>0</v>
      </c>
      <c r="H102" s="1" t="n">
        <f aca="false">C102/B$1</f>
        <v>0.273972602739726</v>
      </c>
      <c r="I102" s="1" t="n">
        <f aca="false">G102/D$368</f>
        <v>0</v>
      </c>
    </row>
    <row r="103" customFormat="false" ht="12.75" hidden="false" customHeight="false" outlineLevel="0" collapsed="false">
      <c r="C103" s="1" t="n">
        <f aca="false">C102+1</f>
        <v>101</v>
      </c>
      <c r="D103" s="11"/>
      <c r="E103" s="1" t="n">
        <f aca="false">IF(D103="",0,D103)</f>
        <v>0</v>
      </c>
      <c r="F103" s="1" t="n">
        <v>0</v>
      </c>
      <c r="G103" s="1" t="n">
        <f aca="false">G102+F103</f>
        <v>0</v>
      </c>
      <c r="H103" s="1" t="n">
        <f aca="false">C103/B$1</f>
        <v>0.276712328767123</v>
      </c>
      <c r="I103" s="1" t="n">
        <f aca="false">G103/D$368</f>
        <v>0</v>
      </c>
    </row>
    <row r="104" customFormat="false" ht="12.75" hidden="false" customHeight="false" outlineLevel="0" collapsed="false">
      <c r="C104" s="1" t="n">
        <f aca="false">C103+1</f>
        <v>102</v>
      </c>
      <c r="D104" s="11"/>
      <c r="E104" s="1" t="n">
        <f aca="false">IF(D104="",0,D104)</f>
        <v>0</v>
      </c>
      <c r="F104" s="1" t="n">
        <v>0</v>
      </c>
      <c r="G104" s="1" t="n">
        <f aca="false">G103+F104</f>
        <v>0</v>
      </c>
      <c r="H104" s="1" t="n">
        <f aca="false">C104/B$1</f>
        <v>0.279452054794521</v>
      </c>
      <c r="I104" s="1" t="n">
        <f aca="false">G104/D$368</f>
        <v>0</v>
      </c>
    </row>
    <row r="105" customFormat="false" ht="12.75" hidden="false" customHeight="false" outlineLevel="0" collapsed="false">
      <c r="C105" s="1" t="n">
        <f aca="false">C104+1</f>
        <v>103</v>
      </c>
      <c r="D105" s="11"/>
      <c r="E105" s="1" t="n">
        <f aca="false">IF(D105="",0,D105)</f>
        <v>0</v>
      </c>
      <c r="F105" s="1" t="n">
        <v>0</v>
      </c>
      <c r="G105" s="1" t="n">
        <f aca="false">G104+F105</f>
        <v>0</v>
      </c>
      <c r="H105" s="1" t="n">
        <f aca="false">C105/B$1</f>
        <v>0.282191780821918</v>
      </c>
      <c r="I105" s="1" t="n">
        <f aca="false">G105/D$368</f>
        <v>0</v>
      </c>
    </row>
    <row r="106" customFormat="false" ht="12.75" hidden="false" customHeight="false" outlineLevel="0" collapsed="false">
      <c r="C106" s="1" t="n">
        <f aca="false">C105+1</f>
        <v>104</v>
      </c>
      <c r="D106" s="11"/>
      <c r="E106" s="1" t="n">
        <f aca="false">IF(D106="",0,D106)</f>
        <v>0</v>
      </c>
      <c r="F106" s="1" t="n">
        <v>0</v>
      </c>
      <c r="G106" s="1" t="n">
        <f aca="false">G105+F106</f>
        <v>0</v>
      </c>
      <c r="H106" s="1" t="n">
        <f aca="false">C106/B$1</f>
        <v>0.284931506849315</v>
      </c>
      <c r="I106" s="1" t="n">
        <f aca="false">G106/D$368</f>
        <v>0</v>
      </c>
    </row>
    <row r="107" customFormat="false" ht="12.75" hidden="false" customHeight="false" outlineLevel="0" collapsed="false">
      <c r="C107" s="1" t="n">
        <f aca="false">C106+1</f>
        <v>105</v>
      </c>
      <c r="D107" s="11"/>
      <c r="E107" s="1" t="n">
        <f aca="false">IF(D107="",0,D107)</f>
        <v>0</v>
      </c>
      <c r="F107" s="1" t="n">
        <v>0</v>
      </c>
      <c r="G107" s="1" t="n">
        <f aca="false">G106+F107</f>
        <v>0</v>
      </c>
      <c r="H107" s="1" t="n">
        <f aca="false">C107/B$1</f>
        <v>0.287671232876712</v>
      </c>
      <c r="I107" s="1" t="n">
        <f aca="false">G107/D$368</f>
        <v>0</v>
      </c>
    </row>
    <row r="108" customFormat="false" ht="12.75" hidden="false" customHeight="false" outlineLevel="0" collapsed="false">
      <c r="C108" s="1" t="n">
        <f aca="false">C107+1</f>
        <v>106</v>
      </c>
      <c r="D108" s="11" t="n">
        <v>33</v>
      </c>
      <c r="E108" s="1" t="n">
        <f aca="false">IF(D108="",0,D108)</f>
        <v>33</v>
      </c>
      <c r="F108" s="1" t="n">
        <v>0</v>
      </c>
      <c r="G108" s="1" t="n">
        <f aca="false">G107+F108</f>
        <v>0</v>
      </c>
      <c r="H108" s="1" t="n">
        <f aca="false">C108/B$1</f>
        <v>0.29041095890411</v>
      </c>
      <c r="I108" s="1" t="n">
        <f aca="false">G108/D$368</f>
        <v>0</v>
      </c>
    </row>
    <row r="109" customFormat="false" ht="12.75" hidden="false" customHeight="false" outlineLevel="0" collapsed="false">
      <c r="C109" s="1" t="n">
        <f aca="false">C108+1</f>
        <v>107</v>
      </c>
      <c r="D109" s="11"/>
      <c r="E109" s="1" t="n">
        <f aca="false">IF(D109="",0,D109)</f>
        <v>0</v>
      </c>
      <c r="F109" s="1" t="n">
        <v>0</v>
      </c>
      <c r="G109" s="1" t="n">
        <f aca="false">G108+F109</f>
        <v>0</v>
      </c>
      <c r="H109" s="1" t="n">
        <f aca="false">C109/B$1</f>
        <v>0.293150684931507</v>
      </c>
      <c r="I109" s="1" t="n">
        <f aca="false">G109/D$368</f>
        <v>0</v>
      </c>
    </row>
    <row r="110" customFormat="false" ht="12.75" hidden="false" customHeight="false" outlineLevel="0" collapsed="false">
      <c r="C110" s="1" t="n">
        <f aca="false">C109+1</f>
        <v>108</v>
      </c>
      <c r="D110" s="11" t="n">
        <v>3</v>
      </c>
      <c r="E110" s="1" t="n">
        <f aca="false">IF(D110="",0,D110)</f>
        <v>3</v>
      </c>
      <c r="F110" s="1" t="n">
        <v>0</v>
      </c>
      <c r="G110" s="1" t="n">
        <f aca="false">G109+F110</f>
        <v>0</v>
      </c>
      <c r="H110" s="1" t="n">
        <f aca="false">C110/B$1</f>
        <v>0.295890410958904</v>
      </c>
      <c r="I110" s="1" t="n">
        <f aca="false">G110/D$368</f>
        <v>0</v>
      </c>
    </row>
    <row r="111" customFormat="false" ht="12.75" hidden="false" customHeight="false" outlineLevel="0" collapsed="false">
      <c r="C111" s="1" t="n">
        <f aca="false">C110+1</f>
        <v>109</v>
      </c>
      <c r="D111" s="11" t="n">
        <v>7</v>
      </c>
      <c r="E111" s="1" t="n">
        <f aca="false">IF(D111="",0,D111)</f>
        <v>7</v>
      </c>
      <c r="F111" s="1" t="n">
        <v>0</v>
      </c>
      <c r="G111" s="1" t="n">
        <f aca="false">G110+F111</f>
        <v>0</v>
      </c>
      <c r="H111" s="1" t="n">
        <f aca="false">C111/B$1</f>
        <v>0.298630136986301</v>
      </c>
      <c r="I111" s="1" t="n">
        <f aca="false">G111/D$368</f>
        <v>0</v>
      </c>
    </row>
    <row r="112" customFormat="false" ht="12.75" hidden="false" customHeight="false" outlineLevel="0" collapsed="false">
      <c r="C112" s="1" t="n">
        <f aca="false">C111+1</f>
        <v>110</v>
      </c>
      <c r="D112" s="11" t="n">
        <v>20</v>
      </c>
      <c r="E112" s="1" t="n">
        <f aca="false">IF(D112="",0,D112)</f>
        <v>20</v>
      </c>
      <c r="F112" s="1" t="n">
        <v>0</v>
      </c>
      <c r="G112" s="1" t="n">
        <f aca="false">G111+F112</f>
        <v>0</v>
      </c>
      <c r="H112" s="1" t="n">
        <f aca="false">C112/B$1</f>
        <v>0.301369863013699</v>
      </c>
      <c r="I112" s="1" t="n">
        <f aca="false">G112/D$368</f>
        <v>0</v>
      </c>
    </row>
    <row r="113" customFormat="false" ht="12.75" hidden="false" customHeight="false" outlineLevel="0" collapsed="false">
      <c r="C113" s="1" t="n">
        <f aca="false">C112+1</f>
        <v>111</v>
      </c>
      <c r="D113" s="11"/>
      <c r="E113" s="1" t="n">
        <f aca="false">IF(D113="",0,D113)</f>
        <v>0</v>
      </c>
      <c r="F113" s="1" t="n">
        <v>0</v>
      </c>
      <c r="G113" s="1" t="n">
        <f aca="false">G112+F113</f>
        <v>0</v>
      </c>
      <c r="H113" s="1" t="n">
        <f aca="false">C113/B$1</f>
        <v>0.304109589041096</v>
      </c>
      <c r="I113" s="1" t="n">
        <f aca="false">G113/D$368</f>
        <v>0</v>
      </c>
    </row>
    <row r="114" customFormat="false" ht="12.75" hidden="false" customHeight="false" outlineLevel="0" collapsed="false">
      <c r="C114" s="1" t="n">
        <f aca="false">C113+1</f>
        <v>112</v>
      </c>
      <c r="D114" s="11"/>
      <c r="E114" s="1" t="n">
        <f aca="false">IF(D114="",0,D114)</f>
        <v>0</v>
      </c>
      <c r="F114" s="1" t="n">
        <v>0</v>
      </c>
      <c r="G114" s="1" t="n">
        <f aca="false">G113+F114</f>
        <v>0</v>
      </c>
      <c r="H114" s="1" t="n">
        <f aca="false">C114/B$1</f>
        <v>0.306849315068493</v>
      </c>
      <c r="I114" s="1" t="n">
        <f aca="false">G114/D$368</f>
        <v>0</v>
      </c>
    </row>
    <row r="115" customFormat="false" ht="12.75" hidden="false" customHeight="false" outlineLevel="0" collapsed="false">
      <c r="C115" s="1" t="n">
        <f aca="false">C114+1</f>
        <v>113</v>
      </c>
      <c r="D115" s="11" t="n">
        <v>4</v>
      </c>
      <c r="E115" s="1" t="n">
        <f aca="false">IF(D115="",0,D115)</f>
        <v>4</v>
      </c>
      <c r="F115" s="1" t="n">
        <v>0</v>
      </c>
      <c r="G115" s="1" t="n">
        <f aca="false">G114+F115</f>
        <v>0</v>
      </c>
      <c r="H115" s="1" t="n">
        <f aca="false">C115/B$1</f>
        <v>0.30958904109589</v>
      </c>
      <c r="I115" s="1" t="n">
        <f aca="false">G115/D$368</f>
        <v>0</v>
      </c>
    </row>
    <row r="116" customFormat="false" ht="12.75" hidden="false" customHeight="false" outlineLevel="0" collapsed="false">
      <c r="C116" s="1" t="n">
        <f aca="false">C115+1</f>
        <v>114</v>
      </c>
      <c r="D116" s="11"/>
      <c r="E116" s="1" t="n">
        <f aca="false">IF(D116="",0,D116)</f>
        <v>0</v>
      </c>
      <c r="F116" s="1" t="n">
        <v>0</v>
      </c>
      <c r="G116" s="1" t="n">
        <f aca="false">G115+F116</f>
        <v>0</v>
      </c>
      <c r="H116" s="1" t="n">
        <f aca="false">C116/B$1</f>
        <v>0.312328767123288</v>
      </c>
      <c r="I116" s="1" t="n">
        <f aca="false">G116/D$368</f>
        <v>0</v>
      </c>
    </row>
    <row r="117" customFormat="false" ht="12.75" hidden="false" customHeight="false" outlineLevel="0" collapsed="false">
      <c r="C117" s="1" t="n">
        <f aca="false">C116+1</f>
        <v>115</v>
      </c>
      <c r="D117" s="11"/>
      <c r="E117" s="1" t="n">
        <f aca="false">IF(D117="",0,D117)</f>
        <v>0</v>
      </c>
      <c r="F117" s="1" t="n">
        <v>0</v>
      </c>
      <c r="G117" s="1" t="n">
        <f aca="false">G116+F117</f>
        <v>0</v>
      </c>
      <c r="H117" s="1" t="n">
        <f aca="false">C117/B$1</f>
        <v>0.315068493150685</v>
      </c>
      <c r="I117" s="1" t="n">
        <f aca="false">G117/D$368</f>
        <v>0</v>
      </c>
    </row>
    <row r="118" customFormat="false" ht="12.75" hidden="false" customHeight="false" outlineLevel="0" collapsed="false">
      <c r="C118" s="1" t="n">
        <f aca="false">C117+1</f>
        <v>116</v>
      </c>
      <c r="D118" s="11" t="n">
        <v>24</v>
      </c>
      <c r="E118" s="1" t="n">
        <f aca="false">IF(D118="",0,D118)</f>
        <v>24</v>
      </c>
      <c r="F118" s="1" t="n">
        <v>0</v>
      </c>
      <c r="G118" s="1" t="n">
        <f aca="false">G117+F118</f>
        <v>0</v>
      </c>
      <c r="H118" s="1" t="n">
        <f aca="false">C118/B$1</f>
        <v>0.317808219178082</v>
      </c>
      <c r="I118" s="1" t="n">
        <f aca="false">G118/D$368</f>
        <v>0</v>
      </c>
    </row>
    <row r="119" customFormat="false" ht="12.75" hidden="false" customHeight="false" outlineLevel="0" collapsed="false">
      <c r="C119" s="1" t="n">
        <f aca="false">C118+1</f>
        <v>117</v>
      </c>
      <c r="D119" s="11" t="n">
        <v>105</v>
      </c>
      <c r="E119" s="1" t="n">
        <f aca="false">IF(D119="",0,D119)</f>
        <v>105</v>
      </c>
      <c r="F119" s="1" t="n">
        <v>0</v>
      </c>
      <c r="G119" s="1" t="n">
        <f aca="false">G118+F119</f>
        <v>0</v>
      </c>
      <c r="H119" s="1" t="n">
        <f aca="false">C119/B$1</f>
        <v>0.320547945205479</v>
      </c>
      <c r="I119" s="1" t="n">
        <f aca="false">G119/D$368</f>
        <v>0</v>
      </c>
    </row>
    <row r="120" customFormat="false" ht="12.75" hidden="false" customHeight="false" outlineLevel="0" collapsed="false">
      <c r="C120" s="1" t="n">
        <f aca="false">C119+1</f>
        <v>118</v>
      </c>
      <c r="D120" s="11" t="n">
        <v>61</v>
      </c>
      <c r="E120" s="1" t="n">
        <f aca="false">IF(D120="",0,D120)</f>
        <v>61</v>
      </c>
      <c r="F120" s="1" t="n">
        <v>0</v>
      </c>
      <c r="G120" s="1" t="n">
        <f aca="false">G119+F120</f>
        <v>0</v>
      </c>
      <c r="H120" s="1" t="n">
        <f aca="false">C120/B$1</f>
        <v>0.323287671232877</v>
      </c>
      <c r="I120" s="1" t="n">
        <f aca="false">G120/D$368</f>
        <v>0</v>
      </c>
    </row>
    <row r="121" customFormat="false" ht="12.75" hidden="false" customHeight="false" outlineLevel="0" collapsed="false">
      <c r="C121" s="1" t="n">
        <f aca="false">C120+1</f>
        <v>119</v>
      </c>
      <c r="D121" s="11" t="n">
        <v>32</v>
      </c>
      <c r="E121" s="1" t="n">
        <f aca="false">IF(D121="",0,D121)</f>
        <v>32</v>
      </c>
      <c r="F121" s="1" t="n">
        <v>0</v>
      </c>
      <c r="G121" s="1" t="n">
        <f aca="false">G120+F121</f>
        <v>0</v>
      </c>
      <c r="H121" s="1" t="n">
        <f aca="false">C121/B$1</f>
        <v>0.326027397260274</v>
      </c>
      <c r="I121" s="1" t="n">
        <f aca="false">G121/D$368</f>
        <v>0</v>
      </c>
    </row>
    <row r="122" customFormat="false" ht="12.75" hidden="false" customHeight="false" outlineLevel="0" collapsed="false">
      <c r="C122" s="1" t="n">
        <f aca="false">C121+1</f>
        <v>120</v>
      </c>
      <c r="D122" s="11" t="n">
        <v>2</v>
      </c>
      <c r="E122" s="1" t="n">
        <f aca="false">IF(D122="",0,D122)</f>
        <v>2</v>
      </c>
      <c r="F122" s="1" t="n">
        <v>0</v>
      </c>
      <c r="G122" s="1" t="n">
        <f aca="false">G121+F122</f>
        <v>0</v>
      </c>
      <c r="H122" s="1" t="n">
        <f aca="false">C122/B$1</f>
        <v>0.328767123287671</v>
      </c>
      <c r="I122" s="1" t="n">
        <f aca="false">G122/D$368</f>
        <v>0</v>
      </c>
    </row>
    <row r="123" customFormat="false" ht="12.75" hidden="false" customHeight="false" outlineLevel="0" collapsed="false">
      <c r="C123" s="1" t="n">
        <f aca="false">C122+1</f>
        <v>121</v>
      </c>
      <c r="D123" s="11"/>
      <c r="E123" s="1" t="n">
        <f aca="false">IF(D123="",0,D123)</f>
        <v>0</v>
      </c>
      <c r="F123" s="1" t="n">
        <v>0</v>
      </c>
      <c r="G123" s="1" t="n">
        <f aca="false">G122+F123</f>
        <v>0</v>
      </c>
      <c r="H123" s="1" t="n">
        <f aca="false">C123/B$1</f>
        <v>0.331506849315069</v>
      </c>
      <c r="I123" s="1" t="n">
        <f aca="false">G123/D$368</f>
        <v>0</v>
      </c>
    </row>
    <row r="124" customFormat="false" ht="12.75" hidden="false" customHeight="false" outlineLevel="0" collapsed="false">
      <c r="C124" s="1" t="n">
        <f aca="false">C123+1</f>
        <v>122</v>
      </c>
      <c r="D124" s="11"/>
      <c r="E124" s="1" t="n">
        <f aca="false">IF(D124="",0,D124)</f>
        <v>0</v>
      </c>
      <c r="F124" s="1" t="n">
        <v>0</v>
      </c>
      <c r="G124" s="1" t="n">
        <f aca="false">G123+F124</f>
        <v>0</v>
      </c>
      <c r="H124" s="1" t="n">
        <f aca="false">C124/B$1</f>
        <v>0.334246575342466</v>
      </c>
      <c r="I124" s="1" t="n">
        <f aca="false">G124/D$368</f>
        <v>0</v>
      </c>
    </row>
    <row r="125" customFormat="false" ht="12.75" hidden="false" customHeight="false" outlineLevel="0" collapsed="false">
      <c r="C125" s="1" t="n">
        <f aca="false">C124+1</f>
        <v>123</v>
      </c>
      <c r="D125" s="11"/>
      <c r="E125" s="1" t="n">
        <f aca="false">IF(D125="",0,D125)</f>
        <v>0</v>
      </c>
      <c r="F125" s="1" t="n">
        <v>0</v>
      </c>
      <c r="G125" s="1" t="n">
        <f aca="false">G124+F125</f>
        <v>0</v>
      </c>
      <c r="H125" s="1" t="n">
        <f aca="false">C125/B$1</f>
        <v>0.336986301369863</v>
      </c>
      <c r="I125" s="1" t="n">
        <f aca="false">G125/D$368</f>
        <v>0</v>
      </c>
    </row>
    <row r="126" customFormat="false" ht="12.75" hidden="false" customHeight="false" outlineLevel="0" collapsed="false">
      <c r="C126" s="1" t="n">
        <f aca="false">C125+1</f>
        <v>124</v>
      </c>
      <c r="D126" s="11" t="n">
        <v>6</v>
      </c>
      <c r="E126" s="1" t="n">
        <f aca="false">IF(D126="",0,D126)</f>
        <v>6</v>
      </c>
      <c r="F126" s="1" t="n">
        <v>0</v>
      </c>
      <c r="G126" s="1" t="n">
        <f aca="false">G125+F126</f>
        <v>0</v>
      </c>
      <c r="H126" s="1" t="n">
        <f aca="false">C126/B$1</f>
        <v>0.33972602739726</v>
      </c>
      <c r="I126" s="1" t="n">
        <f aca="false">G126/D$368</f>
        <v>0</v>
      </c>
    </row>
    <row r="127" customFormat="false" ht="12.75" hidden="false" customHeight="false" outlineLevel="0" collapsed="false">
      <c r="C127" s="1" t="n">
        <f aca="false">C126+1</f>
        <v>125</v>
      </c>
      <c r="D127" s="11"/>
      <c r="E127" s="1" t="n">
        <f aca="false">IF(D127="",0,D127)</f>
        <v>0</v>
      </c>
      <c r="F127" s="1" t="n">
        <v>0</v>
      </c>
      <c r="G127" s="1" t="n">
        <f aca="false">G126+F127</f>
        <v>0</v>
      </c>
      <c r="H127" s="1" t="n">
        <f aca="false">C127/B$1</f>
        <v>0.342465753424658</v>
      </c>
      <c r="I127" s="1" t="n">
        <f aca="false">G127/D$368</f>
        <v>0</v>
      </c>
    </row>
    <row r="128" customFormat="false" ht="12.75" hidden="false" customHeight="false" outlineLevel="0" collapsed="false">
      <c r="C128" s="1" t="n">
        <f aca="false">C127+1</f>
        <v>126</v>
      </c>
      <c r="D128" s="11"/>
      <c r="E128" s="1" t="n">
        <f aca="false">IF(D128="",0,D128)</f>
        <v>0</v>
      </c>
      <c r="F128" s="1" t="n">
        <v>0</v>
      </c>
      <c r="G128" s="1" t="n">
        <f aca="false">G127+F128</f>
        <v>0</v>
      </c>
      <c r="H128" s="1" t="n">
        <f aca="false">C128/B$1</f>
        <v>0.345205479452055</v>
      </c>
      <c r="I128" s="1" t="n">
        <f aca="false">G128/D$368</f>
        <v>0</v>
      </c>
    </row>
    <row r="129" customFormat="false" ht="12.75" hidden="false" customHeight="false" outlineLevel="0" collapsed="false">
      <c r="C129" s="1" t="n">
        <f aca="false">C128+1</f>
        <v>127</v>
      </c>
      <c r="D129" s="11"/>
      <c r="E129" s="1" t="n">
        <f aca="false">IF(D129="",0,D129)</f>
        <v>0</v>
      </c>
      <c r="F129" s="1" t="n">
        <v>0</v>
      </c>
      <c r="G129" s="1" t="n">
        <f aca="false">G128+F129</f>
        <v>0</v>
      </c>
      <c r="H129" s="1" t="n">
        <f aca="false">C129/B$1</f>
        <v>0.347945205479452</v>
      </c>
      <c r="I129" s="1" t="n">
        <f aca="false">G129/D$368</f>
        <v>0</v>
      </c>
    </row>
    <row r="130" customFormat="false" ht="12.75" hidden="false" customHeight="false" outlineLevel="0" collapsed="false">
      <c r="C130" s="1" t="n">
        <f aca="false">C129+1</f>
        <v>128</v>
      </c>
      <c r="D130" s="11"/>
      <c r="E130" s="1" t="n">
        <f aca="false">IF(D130="",0,D130)</f>
        <v>0</v>
      </c>
      <c r="F130" s="1" t="n">
        <v>0</v>
      </c>
      <c r="G130" s="1" t="n">
        <f aca="false">G129+F130</f>
        <v>0</v>
      </c>
      <c r="H130" s="1" t="n">
        <f aca="false">C130/B$1</f>
        <v>0.350684931506849</v>
      </c>
      <c r="I130" s="1" t="n">
        <f aca="false">G130/D$368</f>
        <v>0</v>
      </c>
    </row>
    <row r="131" customFormat="false" ht="12.75" hidden="false" customHeight="false" outlineLevel="0" collapsed="false">
      <c r="C131" s="1" t="n">
        <f aca="false">C130+1</f>
        <v>129</v>
      </c>
      <c r="D131" s="11"/>
      <c r="E131" s="1" t="n">
        <f aca="false">IF(D131="",0,D131)</f>
        <v>0</v>
      </c>
      <c r="F131" s="1" t="n">
        <v>0</v>
      </c>
      <c r="G131" s="1" t="n">
        <f aca="false">G130+F131</f>
        <v>0</v>
      </c>
      <c r="H131" s="1" t="n">
        <f aca="false">C131/B$1</f>
        <v>0.353424657534247</v>
      </c>
      <c r="I131" s="1" t="n">
        <f aca="false">G131/D$368</f>
        <v>0</v>
      </c>
    </row>
    <row r="132" customFormat="false" ht="12.75" hidden="false" customHeight="false" outlineLevel="0" collapsed="false">
      <c r="C132" s="1" t="n">
        <f aca="false">C131+1</f>
        <v>130</v>
      </c>
      <c r="D132" s="11"/>
      <c r="E132" s="1" t="n">
        <f aca="false">IF(D132="",0,D132)</f>
        <v>0</v>
      </c>
      <c r="F132" s="1" t="n">
        <v>0</v>
      </c>
      <c r="G132" s="1" t="n">
        <f aca="false">G131+F132</f>
        <v>0</v>
      </c>
      <c r="H132" s="1" t="n">
        <f aca="false">C132/B$1</f>
        <v>0.356164383561644</v>
      </c>
      <c r="I132" s="1" t="n">
        <f aca="false">G132/D$368</f>
        <v>0</v>
      </c>
    </row>
    <row r="133" customFormat="false" ht="12.75" hidden="false" customHeight="false" outlineLevel="0" collapsed="false">
      <c r="C133" s="1" t="n">
        <f aca="false">C132+1</f>
        <v>131</v>
      </c>
      <c r="D133" s="11"/>
      <c r="E133" s="1" t="n">
        <f aca="false">IF(D133="",0,D133)</f>
        <v>0</v>
      </c>
      <c r="F133" s="1" t="n">
        <v>0</v>
      </c>
      <c r="G133" s="1" t="n">
        <f aca="false">G132+F133</f>
        <v>0</v>
      </c>
      <c r="H133" s="1" t="n">
        <f aca="false">C133/B$1</f>
        <v>0.358904109589041</v>
      </c>
      <c r="I133" s="1" t="n">
        <f aca="false">G133/D$368</f>
        <v>0</v>
      </c>
    </row>
    <row r="134" customFormat="false" ht="12.75" hidden="false" customHeight="false" outlineLevel="0" collapsed="false">
      <c r="C134" s="1" t="n">
        <f aca="false">C133+1</f>
        <v>132</v>
      </c>
      <c r="D134" s="11"/>
      <c r="E134" s="1" t="n">
        <f aca="false">IF(D134="",0,D134)</f>
        <v>0</v>
      </c>
      <c r="F134" s="1" t="n">
        <v>0</v>
      </c>
      <c r="G134" s="1" t="n">
        <f aca="false">G133+F134</f>
        <v>0</v>
      </c>
      <c r="H134" s="1" t="n">
        <f aca="false">C134/B$1</f>
        <v>0.361643835616438</v>
      </c>
      <c r="I134" s="1" t="n">
        <f aca="false">G134/D$368</f>
        <v>0</v>
      </c>
    </row>
    <row r="135" customFormat="false" ht="12.75" hidden="false" customHeight="false" outlineLevel="0" collapsed="false">
      <c r="C135" s="1" t="n">
        <f aca="false">C134+1</f>
        <v>133</v>
      </c>
      <c r="D135" s="11"/>
      <c r="E135" s="1" t="n">
        <f aca="false">IF(D135="",0,D135)</f>
        <v>0</v>
      </c>
      <c r="F135" s="1" t="n">
        <v>0</v>
      </c>
      <c r="G135" s="1" t="n">
        <f aca="false">G134+F135</f>
        <v>0</v>
      </c>
      <c r="H135" s="1" t="n">
        <f aca="false">C135/B$1</f>
        <v>0.364383561643836</v>
      </c>
      <c r="I135" s="1" t="n">
        <f aca="false">G135/D$368</f>
        <v>0</v>
      </c>
    </row>
    <row r="136" customFormat="false" ht="12.75" hidden="false" customHeight="false" outlineLevel="0" collapsed="false">
      <c r="C136" s="1" t="n">
        <f aca="false">C135+1</f>
        <v>134</v>
      </c>
      <c r="D136" s="11"/>
      <c r="E136" s="1" t="n">
        <f aca="false">IF(D136="",0,D136)</f>
        <v>0</v>
      </c>
      <c r="F136" s="1" t="n">
        <v>0</v>
      </c>
      <c r="G136" s="1" t="n">
        <f aca="false">G135+F136</f>
        <v>0</v>
      </c>
      <c r="H136" s="1" t="n">
        <f aca="false">C136/B$1</f>
        <v>0.367123287671233</v>
      </c>
      <c r="I136" s="1" t="n">
        <f aca="false">G136/D$368</f>
        <v>0</v>
      </c>
    </row>
    <row r="137" customFormat="false" ht="12.75" hidden="false" customHeight="false" outlineLevel="0" collapsed="false">
      <c r="C137" s="1" t="n">
        <f aca="false">C136+1</f>
        <v>135</v>
      </c>
      <c r="D137" s="11" t="n">
        <v>6</v>
      </c>
      <c r="E137" s="1" t="n">
        <f aca="false">IF(D137="",0,D137)</f>
        <v>6</v>
      </c>
      <c r="F137" s="1" t="n">
        <v>0</v>
      </c>
      <c r="G137" s="1" t="n">
        <f aca="false">G136+F137</f>
        <v>0</v>
      </c>
      <c r="H137" s="1" t="n">
        <f aca="false">C137/B$1</f>
        <v>0.36986301369863</v>
      </c>
      <c r="I137" s="1" t="n">
        <f aca="false">G137/D$368</f>
        <v>0</v>
      </c>
    </row>
    <row r="138" customFormat="false" ht="12.75" hidden="false" customHeight="false" outlineLevel="0" collapsed="false">
      <c r="C138" s="1" t="n">
        <f aca="false">C137+1</f>
        <v>136</v>
      </c>
      <c r="D138" s="11"/>
      <c r="E138" s="1" t="n">
        <f aca="false">IF(D138="",0,D138)</f>
        <v>0</v>
      </c>
      <c r="F138" s="1" t="n">
        <v>0</v>
      </c>
      <c r="G138" s="1" t="n">
        <f aca="false">G137+F138</f>
        <v>0</v>
      </c>
      <c r="H138" s="1" t="n">
        <f aca="false">C138/B$1</f>
        <v>0.372602739726027</v>
      </c>
      <c r="I138" s="1" t="n">
        <f aca="false">G138/D$368</f>
        <v>0</v>
      </c>
    </row>
    <row r="139" customFormat="false" ht="12.75" hidden="false" customHeight="false" outlineLevel="0" collapsed="false">
      <c r="C139" s="1" t="n">
        <f aca="false">C138+1</f>
        <v>137</v>
      </c>
      <c r="D139" s="11"/>
      <c r="E139" s="1" t="n">
        <f aca="false">IF(D139="",0,D139)</f>
        <v>0</v>
      </c>
      <c r="F139" s="1" t="n">
        <v>0</v>
      </c>
      <c r="G139" s="1" t="n">
        <f aca="false">G138+F139</f>
        <v>0</v>
      </c>
      <c r="H139" s="1" t="n">
        <f aca="false">C139/B$1</f>
        <v>0.375342465753425</v>
      </c>
      <c r="I139" s="1" t="n">
        <f aca="false">G139/D$368</f>
        <v>0</v>
      </c>
    </row>
    <row r="140" customFormat="false" ht="12.75" hidden="false" customHeight="false" outlineLevel="0" collapsed="false">
      <c r="C140" s="1" t="n">
        <f aca="false">C139+1</f>
        <v>138</v>
      </c>
      <c r="D140" s="11"/>
      <c r="E140" s="1" t="n">
        <f aca="false">IF(D140="",0,D140)</f>
        <v>0</v>
      </c>
      <c r="F140" s="1" t="n">
        <v>0</v>
      </c>
      <c r="G140" s="1" t="n">
        <f aca="false">G139+F140</f>
        <v>0</v>
      </c>
      <c r="H140" s="1" t="n">
        <f aca="false">C140/B$1</f>
        <v>0.378082191780822</v>
      </c>
      <c r="I140" s="1" t="n">
        <f aca="false">G140/D$368</f>
        <v>0</v>
      </c>
    </row>
    <row r="141" customFormat="false" ht="12.75" hidden="false" customHeight="false" outlineLevel="0" collapsed="false">
      <c r="C141" s="1" t="n">
        <f aca="false">C140+1</f>
        <v>139</v>
      </c>
      <c r="D141" s="11"/>
      <c r="E141" s="1" t="n">
        <f aca="false">IF(D141="",0,D141)</f>
        <v>0</v>
      </c>
      <c r="F141" s="1" t="n">
        <v>0</v>
      </c>
      <c r="G141" s="1" t="n">
        <f aca="false">G140+F141</f>
        <v>0</v>
      </c>
      <c r="H141" s="1" t="n">
        <f aca="false">C141/B$1</f>
        <v>0.380821917808219</v>
      </c>
      <c r="I141" s="1" t="n">
        <f aca="false">G141/D$368</f>
        <v>0</v>
      </c>
    </row>
    <row r="142" customFormat="false" ht="12.75" hidden="false" customHeight="false" outlineLevel="0" collapsed="false">
      <c r="C142" s="1" t="n">
        <f aca="false">C141+1</f>
        <v>140</v>
      </c>
      <c r="D142" s="11"/>
      <c r="E142" s="1" t="n">
        <f aca="false">IF(D142="",0,D142)</f>
        <v>0</v>
      </c>
      <c r="F142" s="1" t="n">
        <v>0</v>
      </c>
      <c r="G142" s="1" t="n">
        <f aca="false">G141+F142</f>
        <v>0</v>
      </c>
      <c r="H142" s="1" t="n">
        <f aca="false">C142/B$1</f>
        <v>0.383561643835616</v>
      </c>
      <c r="I142" s="1" t="n">
        <f aca="false">G142/D$368</f>
        <v>0</v>
      </c>
    </row>
    <row r="143" customFormat="false" ht="12.75" hidden="false" customHeight="false" outlineLevel="0" collapsed="false">
      <c r="C143" s="1" t="n">
        <f aca="false">C142+1</f>
        <v>141</v>
      </c>
      <c r="D143" s="11"/>
      <c r="E143" s="1" t="n">
        <f aca="false">IF(D143="",0,D143)</f>
        <v>0</v>
      </c>
      <c r="F143" s="1" t="n">
        <v>0</v>
      </c>
      <c r="G143" s="1" t="n">
        <f aca="false">G142+F143</f>
        <v>0</v>
      </c>
      <c r="H143" s="1" t="n">
        <f aca="false">C143/B$1</f>
        <v>0.386301369863014</v>
      </c>
      <c r="I143" s="1" t="n">
        <f aca="false">G143/D$368</f>
        <v>0</v>
      </c>
    </row>
    <row r="144" customFormat="false" ht="12.75" hidden="false" customHeight="false" outlineLevel="0" collapsed="false">
      <c r="C144" s="1" t="n">
        <f aca="false">C143+1</f>
        <v>142</v>
      </c>
      <c r="D144" s="11"/>
      <c r="E144" s="1" t="n">
        <f aca="false">IF(D144="",0,D144)</f>
        <v>0</v>
      </c>
      <c r="F144" s="1" t="n">
        <v>0</v>
      </c>
      <c r="G144" s="1" t="n">
        <f aca="false">G143+F144</f>
        <v>0</v>
      </c>
      <c r="H144" s="1" t="n">
        <f aca="false">C144/B$1</f>
        <v>0.389041095890411</v>
      </c>
      <c r="I144" s="1" t="n">
        <f aca="false">G144/D$368</f>
        <v>0</v>
      </c>
    </row>
    <row r="145" customFormat="false" ht="12.75" hidden="false" customHeight="false" outlineLevel="0" collapsed="false">
      <c r="C145" s="1" t="n">
        <f aca="false">C144+1</f>
        <v>143</v>
      </c>
      <c r="D145" s="11"/>
      <c r="E145" s="1" t="n">
        <f aca="false">IF(D145="",0,D145)</f>
        <v>0</v>
      </c>
      <c r="F145" s="1" t="n">
        <v>0</v>
      </c>
      <c r="G145" s="1" t="n">
        <f aca="false">G144+F145</f>
        <v>0</v>
      </c>
      <c r="H145" s="1" t="n">
        <f aca="false">C145/B$1</f>
        <v>0.391780821917808</v>
      </c>
      <c r="I145" s="1" t="n">
        <f aca="false">G145/D$368</f>
        <v>0</v>
      </c>
    </row>
    <row r="146" customFormat="false" ht="12.75" hidden="false" customHeight="false" outlineLevel="0" collapsed="false">
      <c r="C146" s="1" t="n">
        <f aca="false">C145+1</f>
        <v>144</v>
      </c>
      <c r="D146" s="11" t="n">
        <v>5</v>
      </c>
      <c r="E146" s="1" t="n">
        <f aca="false">IF(D146="",0,D146)</f>
        <v>5</v>
      </c>
      <c r="F146" s="1" t="n">
        <v>0</v>
      </c>
      <c r="G146" s="1" t="n">
        <f aca="false">G145+F146</f>
        <v>0</v>
      </c>
      <c r="H146" s="1" t="n">
        <f aca="false">C146/B$1</f>
        <v>0.394520547945205</v>
      </c>
      <c r="I146" s="1" t="n">
        <f aca="false">G146/D$368</f>
        <v>0</v>
      </c>
    </row>
    <row r="147" customFormat="false" ht="12.75" hidden="false" customHeight="false" outlineLevel="0" collapsed="false">
      <c r="C147" s="1" t="n">
        <f aca="false">C146+1</f>
        <v>145</v>
      </c>
      <c r="D147" s="11"/>
      <c r="E147" s="1" t="n">
        <f aca="false">IF(D147="",0,D147)</f>
        <v>0</v>
      </c>
      <c r="F147" s="1" t="n">
        <v>0</v>
      </c>
      <c r="G147" s="1" t="n">
        <f aca="false">G146+F147</f>
        <v>0</v>
      </c>
      <c r="H147" s="1" t="n">
        <f aca="false">C147/B$1</f>
        <v>0.397260273972603</v>
      </c>
      <c r="I147" s="1" t="n">
        <f aca="false">G147/D$368</f>
        <v>0</v>
      </c>
    </row>
    <row r="148" customFormat="false" ht="12.75" hidden="false" customHeight="false" outlineLevel="0" collapsed="false">
      <c r="C148" s="1" t="n">
        <f aca="false">C147+1</f>
        <v>146</v>
      </c>
      <c r="D148" s="11"/>
      <c r="E148" s="1" t="n">
        <f aca="false">IF(D148="",0,D148)</f>
        <v>0</v>
      </c>
      <c r="F148" s="1" t="n">
        <v>0</v>
      </c>
      <c r="G148" s="1" t="n">
        <f aca="false">G147+F148</f>
        <v>0</v>
      </c>
      <c r="H148" s="1" t="n">
        <f aca="false">C148/B$1</f>
        <v>0.4</v>
      </c>
      <c r="I148" s="1" t="n">
        <f aca="false">G148/D$368</f>
        <v>0</v>
      </c>
    </row>
    <row r="149" customFormat="false" ht="12.75" hidden="false" customHeight="false" outlineLevel="0" collapsed="false">
      <c r="C149" s="1" t="n">
        <f aca="false">C148+1</f>
        <v>147</v>
      </c>
      <c r="D149" s="11" t="n">
        <v>9</v>
      </c>
      <c r="E149" s="1" t="n">
        <f aca="false">IF(D149="",0,D149)</f>
        <v>9</v>
      </c>
      <c r="F149" s="1" t="n">
        <v>0</v>
      </c>
      <c r="G149" s="1" t="n">
        <f aca="false">G148+F149</f>
        <v>0</v>
      </c>
      <c r="H149" s="1" t="n">
        <f aca="false">C149/B$1</f>
        <v>0.402739726027397</v>
      </c>
      <c r="I149" s="1" t="n">
        <f aca="false">G149/D$368</f>
        <v>0</v>
      </c>
    </row>
    <row r="150" customFormat="false" ht="12.75" hidden="false" customHeight="false" outlineLevel="0" collapsed="false">
      <c r="C150" s="1" t="n">
        <f aca="false">C149+1</f>
        <v>148</v>
      </c>
      <c r="D150" s="11"/>
      <c r="E150" s="1" t="n">
        <f aca="false">IF(D150="",0,D150)</f>
        <v>0</v>
      </c>
      <c r="F150" s="1" t="n">
        <v>0</v>
      </c>
      <c r="G150" s="1" t="n">
        <f aca="false">G149+F150</f>
        <v>0</v>
      </c>
      <c r="H150" s="1" t="n">
        <f aca="false">C150/B$1</f>
        <v>0.405479452054795</v>
      </c>
      <c r="I150" s="1" t="n">
        <f aca="false">G150/D$368</f>
        <v>0</v>
      </c>
    </row>
    <row r="151" customFormat="false" ht="12.75" hidden="false" customHeight="false" outlineLevel="0" collapsed="false">
      <c r="C151" s="1" t="n">
        <f aca="false">C150+1</f>
        <v>149</v>
      </c>
      <c r="D151" s="11"/>
      <c r="E151" s="1" t="n">
        <f aca="false">IF(D151="",0,D151)</f>
        <v>0</v>
      </c>
      <c r="F151" s="1" t="n">
        <v>0</v>
      </c>
      <c r="G151" s="1" t="n">
        <f aca="false">G150+F151</f>
        <v>0</v>
      </c>
      <c r="H151" s="1" t="n">
        <f aca="false">C151/B$1</f>
        <v>0.408219178082192</v>
      </c>
      <c r="I151" s="1" t="n">
        <f aca="false">G151/D$368</f>
        <v>0</v>
      </c>
    </row>
    <row r="152" customFormat="false" ht="12.75" hidden="false" customHeight="false" outlineLevel="0" collapsed="false">
      <c r="C152" s="1" t="n">
        <f aca="false">C151+1</f>
        <v>150</v>
      </c>
      <c r="D152" s="11"/>
      <c r="E152" s="1" t="n">
        <f aca="false">IF(D152="",0,D152)</f>
        <v>0</v>
      </c>
      <c r="F152" s="1" t="n">
        <v>0</v>
      </c>
      <c r="G152" s="1" t="n">
        <f aca="false">G151+F152</f>
        <v>0</v>
      </c>
      <c r="H152" s="1" t="n">
        <f aca="false">C152/B$1</f>
        <v>0.410958904109589</v>
      </c>
      <c r="I152" s="1" t="n">
        <f aca="false">G152/D$368</f>
        <v>0</v>
      </c>
    </row>
    <row r="153" customFormat="false" ht="12.75" hidden="false" customHeight="false" outlineLevel="0" collapsed="false">
      <c r="C153" s="1" t="n">
        <f aca="false">C152+1</f>
        <v>151</v>
      </c>
      <c r="D153" s="11" t="n">
        <v>6</v>
      </c>
      <c r="E153" s="1" t="n">
        <f aca="false">IF(D153="",0,D153)</f>
        <v>6</v>
      </c>
      <c r="F153" s="1" t="n">
        <v>0</v>
      </c>
      <c r="G153" s="1" t="n">
        <f aca="false">G152+F153</f>
        <v>0</v>
      </c>
      <c r="H153" s="1" t="n">
        <f aca="false">C153/B$1</f>
        <v>0.413698630136986</v>
      </c>
      <c r="I153" s="1" t="n">
        <f aca="false">G153/D$368</f>
        <v>0</v>
      </c>
    </row>
    <row r="154" customFormat="false" ht="12.75" hidden="false" customHeight="false" outlineLevel="0" collapsed="false">
      <c r="C154" s="1" t="n">
        <f aca="false">C153+1</f>
        <v>152</v>
      </c>
      <c r="D154" s="11"/>
      <c r="E154" s="1" t="n">
        <f aca="false">IF(D154="",0,D154)</f>
        <v>0</v>
      </c>
      <c r="F154" s="1" t="n">
        <v>0</v>
      </c>
      <c r="G154" s="1" t="n">
        <f aca="false">G153+F154</f>
        <v>0</v>
      </c>
      <c r="H154" s="1" t="n">
        <f aca="false">C154/B$1</f>
        <v>0.416438356164384</v>
      </c>
      <c r="I154" s="1" t="n">
        <f aca="false">G154/D$368</f>
        <v>0</v>
      </c>
    </row>
    <row r="155" customFormat="false" ht="12.75" hidden="false" customHeight="false" outlineLevel="0" collapsed="false">
      <c r="C155" s="1" t="n">
        <f aca="false">C154+1</f>
        <v>153</v>
      </c>
      <c r="D155" s="11"/>
      <c r="E155" s="1" t="n">
        <f aca="false">IF(D155="",0,D155)</f>
        <v>0</v>
      </c>
      <c r="F155" s="1" t="n">
        <v>0</v>
      </c>
      <c r="G155" s="1" t="n">
        <f aca="false">G154+F155</f>
        <v>0</v>
      </c>
      <c r="H155" s="1" t="n">
        <f aca="false">C155/B$1</f>
        <v>0.419178082191781</v>
      </c>
      <c r="I155" s="1" t="n">
        <f aca="false">G155/D$368</f>
        <v>0</v>
      </c>
    </row>
    <row r="156" customFormat="false" ht="12.75" hidden="false" customHeight="false" outlineLevel="0" collapsed="false">
      <c r="C156" s="1" t="n">
        <f aca="false">C155+1</f>
        <v>154</v>
      </c>
      <c r="D156" s="11"/>
      <c r="E156" s="1" t="n">
        <f aca="false">IF(D156="",0,D156)</f>
        <v>0</v>
      </c>
      <c r="F156" s="1" t="n">
        <v>0</v>
      </c>
      <c r="G156" s="1" t="n">
        <f aca="false">G155+F156</f>
        <v>0</v>
      </c>
      <c r="H156" s="1" t="n">
        <f aca="false">C156/B$1</f>
        <v>0.421917808219178</v>
      </c>
      <c r="I156" s="1" t="n">
        <f aca="false">G156/D$368</f>
        <v>0</v>
      </c>
    </row>
    <row r="157" customFormat="false" ht="12.75" hidden="false" customHeight="false" outlineLevel="0" collapsed="false">
      <c r="C157" s="1" t="n">
        <f aca="false">C156+1</f>
        <v>155</v>
      </c>
      <c r="D157" s="11" t="n">
        <v>5</v>
      </c>
      <c r="E157" s="1" t="n">
        <f aca="false">IF(D157="",0,D157)</f>
        <v>5</v>
      </c>
      <c r="F157" s="1" t="n">
        <v>0</v>
      </c>
      <c r="G157" s="1" t="n">
        <f aca="false">G156+F157</f>
        <v>0</v>
      </c>
      <c r="H157" s="1" t="n">
        <f aca="false">C157/B$1</f>
        <v>0.424657534246575</v>
      </c>
      <c r="I157" s="1" t="n">
        <f aca="false">G157/D$368</f>
        <v>0</v>
      </c>
    </row>
    <row r="158" customFormat="false" ht="12.75" hidden="false" customHeight="false" outlineLevel="0" collapsed="false">
      <c r="C158" s="1" t="n">
        <f aca="false">C157+1</f>
        <v>156</v>
      </c>
      <c r="D158" s="11" t="n">
        <v>4</v>
      </c>
      <c r="E158" s="1" t="n">
        <f aca="false">IF(D158="",0,D158)</f>
        <v>4</v>
      </c>
      <c r="F158" s="1" t="n">
        <v>0</v>
      </c>
      <c r="G158" s="1" t="n">
        <f aca="false">G157+F158</f>
        <v>0</v>
      </c>
      <c r="H158" s="1" t="n">
        <f aca="false">C158/B$1</f>
        <v>0.427397260273973</v>
      </c>
      <c r="I158" s="1" t="n">
        <f aca="false">G158/D$368</f>
        <v>0</v>
      </c>
    </row>
    <row r="159" customFormat="false" ht="12.75" hidden="false" customHeight="false" outlineLevel="0" collapsed="false">
      <c r="C159" s="1" t="n">
        <f aca="false">C158+1</f>
        <v>157</v>
      </c>
      <c r="D159" s="11" t="n">
        <v>12</v>
      </c>
      <c r="E159" s="1" t="n">
        <f aca="false">IF(D159="",0,D159)</f>
        <v>12</v>
      </c>
      <c r="F159" s="1" t="n">
        <v>0</v>
      </c>
      <c r="G159" s="1" t="n">
        <f aca="false">G158+F159</f>
        <v>0</v>
      </c>
      <c r="H159" s="1" t="n">
        <f aca="false">C159/B$1</f>
        <v>0.43013698630137</v>
      </c>
      <c r="I159" s="1" t="n">
        <f aca="false">G159/D$368</f>
        <v>0</v>
      </c>
    </row>
    <row r="160" customFormat="false" ht="12.75" hidden="false" customHeight="false" outlineLevel="0" collapsed="false">
      <c r="C160" s="1" t="n">
        <f aca="false">C159+1</f>
        <v>158</v>
      </c>
      <c r="D160" s="11" t="n">
        <v>4</v>
      </c>
      <c r="E160" s="1" t="n">
        <f aca="false">IF(D160="",0,D160)</f>
        <v>4</v>
      </c>
      <c r="F160" s="1" t="n">
        <v>0</v>
      </c>
      <c r="G160" s="1" t="n">
        <f aca="false">G159+F160</f>
        <v>0</v>
      </c>
      <c r="H160" s="1" t="n">
        <f aca="false">C160/B$1</f>
        <v>0.432876712328767</v>
      </c>
      <c r="I160" s="1" t="n">
        <f aca="false">G160/D$368</f>
        <v>0</v>
      </c>
    </row>
    <row r="161" customFormat="false" ht="12.75" hidden="false" customHeight="false" outlineLevel="0" collapsed="false">
      <c r="C161" s="1" t="n">
        <f aca="false">C160+1</f>
        <v>159</v>
      </c>
      <c r="D161" s="11" t="n">
        <v>2</v>
      </c>
      <c r="E161" s="1" t="n">
        <f aca="false">IF(D161="",0,D161)</f>
        <v>2</v>
      </c>
      <c r="F161" s="1" t="n">
        <v>0</v>
      </c>
      <c r="G161" s="1" t="n">
        <f aca="false">G160+F161</f>
        <v>0</v>
      </c>
      <c r="H161" s="1" t="n">
        <f aca="false">C161/B$1</f>
        <v>0.435616438356164</v>
      </c>
      <c r="I161" s="1" t="n">
        <f aca="false">G161/D$368</f>
        <v>0</v>
      </c>
    </row>
    <row r="162" customFormat="false" ht="12.75" hidden="false" customHeight="false" outlineLevel="0" collapsed="false">
      <c r="C162" s="1" t="n">
        <f aca="false">C161+1</f>
        <v>160</v>
      </c>
      <c r="D162" s="11" t="n">
        <v>5</v>
      </c>
      <c r="E162" s="1" t="n">
        <f aca="false">IF(D162="",0,D162)</f>
        <v>5</v>
      </c>
      <c r="F162" s="1" t="n">
        <v>0</v>
      </c>
      <c r="G162" s="1" t="n">
        <f aca="false">G161+F162</f>
        <v>0</v>
      </c>
      <c r="H162" s="1" t="n">
        <f aca="false">C162/B$1</f>
        <v>0.438356164383562</v>
      </c>
      <c r="I162" s="1" t="n">
        <f aca="false">G162/D$368</f>
        <v>0</v>
      </c>
    </row>
    <row r="163" customFormat="false" ht="12.75" hidden="false" customHeight="false" outlineLevel="0" collapsed="false">
      <c r="C163" s="1" t="n">
        <f aca="false">C162+1</f>
        <v>161</v>
      </c>
      <c r="D163" s="11" t="n">
        <v>4</v>
      </c>
      <c r="E163" s="1" t="n">
        <f aca="false">IF(D163="",0,D163)</f>
        <v>4</v>
      </c>
      <c r="F163" s="1" t="n">
        <v>0</v>
      </c>
      <c r="G163" s="1" t="n">
        <f aca="false">G162+F163</f>
        <v>0</v>
      </c>
      <c r="H163" s="1" t="n">
        <f aca="false">C163/B$1</f>
        <v>0.441095890410959</v>
      </c>
      <c r="I163" s="1" t="n">
        <f aca="false">G163/D$368</f>
        <v>0</v>
      </c>
    </row>
    <row r="164" customFormat="false" ht="12.75" hidden="false" customHeight="false" outlineLevel="0" collapsed="false">
      <c r="C164" s="1" t="n">
        <f aca="false">C163+1</f>
        <v>162</v>
      </c>
      <c r="D164" s="11"/>
      <c r="E164" s="1" t="n">
        <f aca="false">IF(D164="",0,D164)</f>
        <v>0</v>
      </c>
      <c r="F164" s="1" t="n">
        <v>0</v>
      </c>
      <c r="G164" s="1" t="n">
        <f aca="false">G163+F164</f>
        <v>0</v>
      </c>
      <c r="H164" s="1" t="n">
        <f aca="false">C164/B$1</f>
        <v>0.443835616438356</v>
      </c>
      <c r="I164" s="1" t="n">
        <f aca="false">G164/D$368</f>
        <v>0</v>
      </c>
    </row>
    <row r="165" customFormat="false" ht="12.75" hidden="false" customHeight="false" outlineLevel="0" collapsed="false">
      <c r="C165" s="1" t="n">
        <f aca="false">C164+1</f>
        <v>163</v>
      </c>
      <c r="D165" s="11"/>
      <c r="E165" s="1" t="n">
        <f aca="false">IF(D165="",0,D165)</f>
        <v>0</v>
      </c>
      <c r="F165" s="1" t="n">
        <v>0</v>
      </c>
      <c r="G165" s="1" t="n">
        <f aca="false">G164+F165</f>
        <v>0</v>
      </c>
      <c r="H165" s="1" t="n">
        <f aca="false">C165/B$1</f>
        <v>0.446575342465753</v>
      </c>
      <c r="I165" s="1" t="n">
        <f aca="false">G165/D$368</f>
        <v>0</v>
      </c>
    </row>
    <row r="166" customFormat="false" ht="12.75" hidden="false" customHeight="false" outlineLevel="0" collapsed="false">
      <c r="C166" s="1" t="n">
        <f aca="false">C165+1</f>
        <v>164</v>
      </c>
      <c r="D166" s="11"/>
      <c r="E166" s="1" t="n">
        <f aca="false">IF(D166="",0,D166)</f>
        <v>0</v>
      </c>
      <c r="F166" s="1" t="n">
        <v>0</v>
      </c>
      <c r="G166" s="1" t="n">
        <f aca="false">G165+F166</f>
        <v>0</v>
      </c>
      <c r="H166" s="1" t="n">
        <f aca="false">C166/B$1</f>
        <v>0.449315068493151</v>
      </c>
      <c r="I166" s="1" t="n">
        <f aca="false">G166/D$368</f>
        <v>0</v>
      </c>
    </row>
    <row r="167" customFormat="false" ht="12.75" hidden="false" customHeight="false" outlineLevel="0" collapsed="false">
      <c r="C167" s="1" t="n">
        <f aca="false">C166+1</f>
        <v>165</v>
      </c>
      <c r="D167" s="11"/>
      <c r="E167" s="1" t="n">
        <f aca="false">IF(D167="",0,D167)</f>
        <v>0</v>
      </c>
      <c r="F167" s="1" t="n">
        <v>0</v>
      </c>
      <c r="G167" s="1" t="n">
        <f aca="false">G166+F167</f>
        <v>0</v>
      </c>
      <c r="H167" s="1" t="n">
        <f aca="false">C167/B$1</f>
        <v>0.452054794520548</v>
      </c>
      <c r="I167" s="1" t="n">
        <f aca="false">G167/D$368</f>
        <v>0</v>
      </c>
    </row>
    <row r="168" customFormat="false" ht="12.75" hidden="false" customHeight="false" outlineLevel="0" collapsed="false">
      <c r="C168" s="1" t="n">
        <f aca="false">C167+1</f>
        <v>166</v>
      </c>
      <c r="D168" s="11"/>
      <c r="E168" s="1" t="n">
        <f aca="false">IF(D168="",0,D168)</f>
        <v>0</v>
      </c>
      <c r="F168" s="1" t="n">
        <v>0</v>
      </c>
      <c r="G168" s="1" t="n">
        <f aca="false">G167+F168</f>
        <v>0</v>
      </c>
      <c r="H168" s="1" t="n">
        <f aca="false">C168/B$1</f>
        <v>0.454794520547945</v>
      </c>
      <c r="I168" s="1" t="n">
        <f aca="false">G168/D$368</f>
        <v>0</v>
      </c>
    </row>
    <row r="169" customFormat="false" ht="12.75" hidden="false" customHeight="false" outlineLevel="0" collapsed="false">
      <c r="C169" s="1" t="n">
        <f aca="false">C168+1</f>
        <v>167</v>
      </c>
      <c r="D169" s="11"/>
      <c r="E169" s="1" t="n">
        <f aca="false">IF(D169="",0,D169)</f>
        <v>0</v>
      </c>
      <c r="F169" s="1" t="n">
        <v>0</v>
      </c>
      <c r="G169" s="1" t="n">
        <f aca="false">G168+F169</f>
        <v>0</v>
      </c>
      <c r="H169" s="1" t="n">
        <f aca="false">C169/B$1</f>
        <v>0.457534246575343</v>
      </c>
      <c r="I169" s="1" t="n">
        <f aca="false">G169/D$368</f>
        <v>0</v>
      </c>
    </row>
    <row r="170" customFormat="false" ht="12.75" hidden="false" customHeight="false" outlineLevel="0" collapsed="false">
      <c r="C170" s="1" t="n">
        <f aca="false">C169+1</f>
        <v>168</v>
      </c>
      <c r="D170" s="11"/>
      <c r="E170" s="1" t="n">
        <f aca="false">IF(D170="",0,D170)</f>
        <v>0</v>
      </c>
      <c r="F170" s="1" t="n">
        <v>0</v>
      </c>
      <c r="G170" s="1" t="n">
        <f aca="false">G169+F170</f>
        <v>0</v>
      </c>
      <c r="H170" s="1" t="n">
        <f aca="false">C170/B$1</f>
        <v>0.46027397260274</v>
      </c>
      <c r="I170" s="1" t="n">
        <f aca="false">G170/D$368</f>
        <v>0</v>
      </c>
    </row>
    <row r="171" customFormat="false" ht="12.75" hidden="false" customHeight="false" outlineLevel="0" collapsed="false">
      <c r="C171" s="1" t="n">
        <f aca="false">C170+1</f>
        <v>169</v>
      </c>
      <c r="D171" s="11"/>
      <c r="E171" s="1" t="n">
        <f aca="false">IF(D171="",0,D171)</f>
        <v>0</v>
      </c>
      <c r="F171" s="1" t="n">
        <v>0</v>
      </c>
      <c r="G171" s="1" t="n">
        <f aca="false">G170+F171</f>
        <v>0</v>
      </c>
      <c r="H171" s="1" t="n">
        <f aca="false">C171/B$1</f>
        <v>0.463013698630137</v>
      </c>
      <c r="I171" s="1" t="n">
        <f aca="false">G171/D$368</f>
        <v>0</v>
      </c>
    </row>
    <row r="172" customFormat="false" ht="12.75" hidden="false" customHeight="false" outlineLevel="0" collapsed="false">
      <c r="C172" s="1" t="n">
        <f aca="false">C171+1</f>
        <v>170</v>
      </c>
      <c r="D172" s="11"/>
      <c r="E172" s="1" t="n">
        <f aca="false">IF(D172="",0,D172)</f>
        <v>0</v>
      </c>
      <c r="F172" s="1" t="n">
        <v>0</v>
      </c>
      <c r="G172" s="1" t="n">
        <f aca="false">G171+F172</f>
        <v>0</v>
      </c>
      <c r="H172" s="1" t="n">
        <f aca="false">C172/B$1</f>
        <v>0.465753424657534</v>
      </c>
      <c r="I172" s="1" t="n">
        <f aca="false">G172/D$368</f>
        <v>0</v>
      </c>
    </row>
    <row r="173" customFormat="false" ht="12.75" hidden="false" customHeight="false" outlineLevel="0" collapsed="false">
      <c r="C173" s="1" t="n">
        <f aca="false">C172+1</f>
        <v>171</v>
      </c>
      <c r="D173" s="11" t="n">
        <v>19</v>
      </c>
      <c r="E173" s="1" t="n">
        <f aca="false">IF(D173="",0,D173)</f>
        <v>19</v>
      </c>
      <c r="F173" s="1" t="n">
        <v>0</v>
      </c>
      <c r="G173" s="1" t="n">
        <f aca="false">G172+F173</f>
        <v>0</v>
      </c>
      <c r="H173" s="1" t="n">
        <f aca="false">C173/B$1</f>
        <v>0.468493150684932</v>
      </c>
      <c r="I173" s="1" t="n">
        <f aca="false">G173/D$368</f>
        <v>0</v>
      </c>
    </row>
    <row r="174" customFormat="false" ht="12.75" hidden="false" customHeight="false" outlineLevel="0" collapsed="false">
      <c r="C174" s="1" t="n">
        <f aca="false">C173+1</f>
        <v>172</v>
      </c>
      <c r="D174" s="11"/>
      <c r="E174" s="1" t="n">
        <f aca="false">IF(D174="",0,D174)</f>
        <v>0</v>
      </c>
      <c r="F174" s="1" t="n">
        <v>0</v>
      </c>
      <c r="G174" s="1" t="n">
        <f aca="false">G173+F174</f>
        <v>0</v>
      </c>
      <c r="H174" s="1" t="n">
        <f aca="false">C174/B$1</f>
        <v>0.471232876712329</v>
      </c>
      <c r="I174" s="1" t="n">
        <f aca="false">G174/D$368</f>
        <v>0</v>
      </c>
    </row>
    <row r="175" customFormat="false" ht="12.75" hidden="false" customHeight="false" outlineLevel="0" collapsed="false">
      <c r="C175" s="1" t="n">
        <f aca="false">C174+1</f>
        <v>173</v>
      </c>
      <c r="D175" s="11" t="n">
        <v>1</v>
      </c>
      <c r="E175" s="1" t="n">
        <f aca="false">IF(D175="",0,D175)</f>
        <v>1</v>
      </c>
      <c r="F175" s="1" t="n">
        <v>0</v>
      </c>
      <c r="G175" s="1" t="n">
        <f aca="false">G174+F175</f>
        <v>0</v>
      </c>
      <c r="H175" s="1" t="n">
        <f aca="false">C175/B$1</f>
        <v>0.473972602739726</v>
      </c>
      <c r="I175" s="1" t="n">
        <f aca="false">G175/D$368</f>
        <v>0</v>
      </c>
    </row>
    <row r="176" customFormat="false" ht="12.75" hidden="false" customHeight="false" outlineLevel="0" collapsed="false">
      <c r="C176" s="1" t="n">
        <f aca="false">C175+1</f>
        <v>174</v>
      </c>
      <c r="D176" s="11" t="n">
        <v>5</v>
      </c>
      <c r="E176" s="1" t="n">
        <f aca="false">IF(D176="",0,D176)</f>
        <v>5</v>
      </c>
      <c r="F176" s="1" t="n">
        <v>0</v>
      </c>
      <c r="G176" s="1" t="n">
        <f aca="false">G175+F176</f>
        <v>0</v>
      </c>
      <c r="H176" s="1" t="n">
        <f aca="false">C176/B$1</f>
        <v>0.476712328767123</v>
      </c>
      <c r="I176" s="1" t="n">
        <f aca="false">G176/D$368</f>
        <v>0</v>
      </c>
    </row>
    <row r="177" customFormat="false" ht="12.75" hidden="false" customHeight="false" outlineLevel="0" collapsed="false">
      <c r="C177" s="1" t="n">
        <f aca="false">C176+1</f>
        <v>175</v>
      </c>
      <c r="D177" s="11" t="n">
        <v>1</v>
      </c>
      <c r="E177" s="1" t="n">
        <f aca="false">IF(D177="",0,D177)</f>
        <v>1</v>
      </c>
      <c r="F177" s="1" t="n">
        <v>0</v>
      </c>
      <c r="G177" s="1" t="n">
        <f aca="false">G176+F177</f>
        <v>0</v>
      </c>
      <c r="H177" s="1" t="n">
        <f aca="false">C177/B$1</f>
        <v>0.479452054794521</v>
      </c>
      <c r="I177" s="1" t="n">
        <f aca="false">G177/D$368</f>
        <v>0</v>
      </c>
    </row>
    <row r="178" customFormat="false" ht="12.75" hidden="false" customHeight="false" outlineLevel="0" collapsed="false">
      <c r="C178" s="1" t="n">
        <f aca="false">C177+1</f>
        <v>176</v>
      </c>
      <c r="D178" s="11" t="n">
        <v>19</v>
      </c>
      <c r="E178" s="1" t="n">
        <f aca="false">IF(D178="",0,D178)</f>
        <v>19</v>
      </c>
      <c r="F178" s="1" t="n">
        <v>0</v>
      </c>
      <c r="G178" s="1" t="n">
        <f aca="false">G177+F178</f>
        <v>0</v>
      </c>
      <c r="H178" s="1" t="n">
        <f aca="false">C178/B$1</f>
        <v>0.482191780821918</v>
      </c>
      <c r="I178" s="1" t="n">
        <f aca="false">G178/D$368</f>
        <v>0</v>
      </c>
    </row>
    <row r="179" customFormat="false" ht="12.75" hidden="false" customHeight="false" outlineLevel="0" collapsed="false">
      <c r="C179" s="1" t="n">
        <f aca="false">C178+1</f>
        <v>177</v>
      </c>
      <c r="D179" s="11" t="n">
        <v>1</v>
      </c>
      <c r="E179" s="1" t="n">
        <f aca="false">IF(D179="",0,D179)</f>
        <v>1</v>
      </c>
      <c r="F179" s="1" t="n">
        <v>0</v>
      </c>
      <c r="G179" s="1" t="n">
        <f aca="false">G178+F179</f>
        <v>0</v>
      </c>
      <c r="H179" s="1" t="n">
        <f aca="false">C179/B$1</f>
        <v>0.484931506849315</v>
      </c>
      <c r="I179" s="1" t="n">
        <f aca="false">G179/D$368</f>
        <v>0</v>
      </c>
    </row>
    <row r="180" customFormat="false" ht="12.75" hidden="false" customHeight="false" outlineLevel="0" collapsed="false">
      <c r="C180" s="1" t="n">
        <f aca="false">C179+1</f>
        <v>178</v>
      </c>
      <c r="D180" s="11" t="n">
        <v>6</v>
      </c>
      <c r="E180" s="1" t="n">
        <f aca="false">IF(D180="",0,D180)</f>
        <v>6</v>
      </c>
      <c r="F180" s="1" t="n">
        <v>0</v>
      </c>
      <c r="G180" s="1" t="n">
        <f aca="false">G179+F180</f>
        <v>0</v>
      </c>
      <c r="H180" s="1" t="n">
        <f aca="false">C180/B$1</f>
        <v>0.487671232876712</v>
      </c>
      <c r="I180" s="1" t="n">
        <f aca="false">G180/D$368</f>
        <v>0</v>
      </c>
    </row>
    <row r="181" customFormat="false" ht="12.75" hidden="false" customHeight="false" outlineLevel="0" collapsed="false">
      <c r="C181" s="1" t="n">
        <f aca="false">C180+1</f>
        <v>179</v>
      </c>
      <c r="D181" s="11" t="n">
        <v>6</v>
      </c>
      <c r="E181" s="1" t="n">
        <f aca="false">IF(D181="",0,D181)</f>
        <v>6</v>
      </c>
      <c r="F181" s="1" t="n">
        <v>0</v>
      </c>
      <c r="G181" s="1" t="n">
        <f aca="false">G180+F181</f>
        <v>0</v>
      </c>
      <c r="H181" s="1" t="n">
        <f aca="false">C181/B$1</f>
        <v>0.49041095890411</v>
      </c>
      <c r="I181" s="1" t="n">
        <f aca="false">G181/D$368</f>
        <v>0</v>
      </c>
    </row>
    <row r="182" customFormat="false" ht="12.75" hidden="false" customHeight="false" outlineLevel="0" collapsed="false">
      <c r="C182" s="1" t="n">
        <f aca="false">C181+1</f>
        <v>180</v>
      </c>
      <c r="D182" s="11" t="n">
        <v>2</v>
      </c>
      <c r="E182" s="1" t="n">
        <f aca="false">IF(D182="",0,D182)</f>
        <v>2</v>
      </c>
      <c r="F182" s="1" t="n">
        <v>0</v>
      </c>
      <c r="G182" s="1" t="n">
        <f aca="false">G181+F182</f>
        <v>0</v>
      </c>
      <c r="H182" s="1" t="n">
        <f aca="false">C182/B$1</f>
        <v>0.493150684931507</v>
      </c>
      <c r="I182" s="1" t="n">
        <f aca="false">G182/D$368</f>
        <v>0</v>
      </c>
    </row>
    <row r="183" customFormat="false" ht="12.75" hidden="false" customHeight="false" outlineLevel="0" collapsed="false">
      <c r="C183" s="1" t="n">
        <f aca="false">C182+1</f>
        <v>181</v>
      </c>
      <c r="D183" s="11" t="n">
        <v>4</v>
      </c>
      <c r="E183" s="1" t="n">
        <f aca="false">IF(D183="",0,D183)</f>
        <v>4</v>
      </c>
      <c r="F183" s="1" t="n">
        <v>0</v>
      </c>
      <c r="G183" s="1" t="n">
        <f aca="false">G182+F183</f>
        <v>0</v>
      </c>
      <c r="H183" s="1" t="n">
        <f aca="false">C183/B$1</f>
        <v>0.495890410958904</v>
      </c>
      <c r="I183" s="1" t="n">
        <f aca="false">G183/D$368</f>
        <v>0</v>
      </c>
    </row>
    <row r="184" customFormat="false" ht="12.75" hidden="false" customHeight="false" outlineLevel="0" collapsed="false">
      <c r="C184" s="1" t="n">
        <f aca="false">C183+1</f>
        <v>182</v>
      </c>
      <c r="D184" s="11" t="n">
        <v>1</v>
      </c>
      <c r="E184" s="1" t="n">
        <f aca="false">IF(D184="",0,D184)</f>
        <v>1</v>
      </c>
      <c r="F184" s="1" t="n">
        <v>0</v>
      </c>
      <c r="G184" s="1" t="n">
        <f aca="false">G183+F184</f>
        <v>0</v>
      </c>
      <c r="H184" s="1" t="n">
        <f aca="false">C184/B$1</f>
        <v>0.498630136986301</v>
      </c>
      <c r="I184" s="1" t="n">
        <f aca="false">G184/D$368</f>
        <v>0</v>
      </c>
    </row>
    <row r="185" customFormat="false" ht="12.75" hidden="false" customHeight="false" outlineLevel="0" collapsed="false">
      <c r="C185" s="1" t="n">
        <f aca="false">C184+1</f>
        <v>183</v>
      </c>
      <c r="D185" s="11"/>
      <c r="E185" s="1" t="n">
        <f aca="false">IF(D185="",0,D185)</f>
        <v>0</v>
      </c>
      <c r="F185" s="1" t="n">
        <v>0</v>
      </c>
      <c r="G185" s="1" t="n">
        <f aca="false">G184+F185</f>
        <v>0</v>
      </c>
      <c r="H185" s="1" t="n">
        <f aca="false">C185/B$1</f>
        <v>0.501369863013699</v>
      </c>
      <c r="I185" s="1" t="n">
        <f aca="false">G185/D$368</f>
        <v>0</v>
      </c>
    </row>
    <row r="186" customFormat="false" ht="12.75" hidden="false" customHeight="false" outlineLevel="0" collapsed="false">
      <c r="C186" s="1" t="n">
        <f aca="false">C185+1</f>
        <v>184</v>
      </c>
      <c r="D186" s="11"/>
      <c r="E186" s="1" t="n">
        <f aca="false">IF(D186="",0,D186)</f>
        <v>0</v>
      </c>
      <c r="F186" s="1" t="n">
        <v>0</v>
      </c>
      <c r="G186" s="1" t="n">
        <f aca="false">G185+F186</f>
        <v>0</v>
      </c>
      <c r="H186" s="1" t="n">
        <f aca="false">C186/B$1</f>
        <v>0.504109589041096</v>
      </c>
      <c r="I186" s="1" t="n">
        <f aca="false">G186/D$368</f>
        <v>0</v>
      </c>
    </row>
    <row r="187" customFormat="false" ht="12.75" hidden="false" customHeight="false" outlineLevel="0" collapsed="false">
      <c r="C187" s="1" t="n">
        <f aca="false">C186+1</f>
        <v>185</v>
      </c>
      <c r="D187" s="11" t="n">
        <v>12</v>
      </c>
      <c r="E187" s="1" t="n">
        <f aca="false">IF(D187="",0,D187)</f>
        <v>12</v>
      </c>
      <c r="F187" s="1" t="n">
        <v>0</v>
      </c>
      <c r="G187" s="1" t="n">
        <f aca="false">G186+F187</f>
        <v>0</v>
      </c>
      <c r="H187" s="1" t="n">
        <f aca="false">C187/B$1</f>
        <v>0.506849315068493</v>
      </c>
      <c r="I187" s="1" t="n">
        <f aca="false">G187/D$368</f>
        <v>0</v>
      </c>
    </row>
    <row r="188" customFormat="false" ht="12.75" hidden="false" customHeight="false" outlineLevel="0" collapsed="false">
      <c r="C188" s="1" t="n">
        <f aca="false">C187+1</f>
        <v>186</v>
      </c>
      <c r="D188" s="11" t="n">
        <v>2</v>
      </c>
      <c r="E188" s="1" t="n">
        <f aca="false">IF(D188="",0,D188)</f>
        <v>2</v>
      </c>
      <c r="F188" s="1" t="n">
        <v>0</v>
      </c>
      <c r="G188" s="1" t="n">
        <f aca="false">G187+F188</f>
        <v>0</v>
      </c>
      <c r="H188" s="1" t="n">
        <f aca="false">C188/B$1</f>
        <v>0.50958904109589</v>
      </c>
      <c r="I188" s="1" t="n">
        <f aca="false">G188/D$368</f>
        <v>0</v>
      </c>
    </row>
    <row r="189" customFormat="false" ht="12.75" hidden="false" customHeight="false" outlineLevel="0" collapsed="false">
      <c r="C189" s="1" t="n">
        <f aca="false">C188+1</f>
        <v>187</v>
      </c>
      <c r="D189" s="11" t="n">
        <v>25</v>
      </c>
      <c r="E189" s="1" t="n">
        <f aca="false">IF(D189="",0,D189)</f>
        <v>25</v>
      </c>
      <c r="F189" s="1" t="n">
        <v>0</v>
      </c>
      <c r="G189" s="1" t="n">
        <f aca="false">G188+F189</f>
        <v>0</v>
      </c>
      <c r="H189" s="1" t="n">
        <f aca="false">C189/B$1</f>
        <v>0.512328767123288</v>
      </c>
      <c r="I189" s="1" t="n">
        <f aca="false">G189/D$368</f>
        <v>0</v>
      </c>
    </row>
    <row r="190" customFormat="false" ht="12.75" hidden="false" customHeight="false" outlineLevel="0" collapsed="false">
      <c r="C190" s="1" t="n">
        <f aca="false">C189+1</f>
        <v>188</v>
      </c>
      <c r="D190" s="11" t="n">
        <v>6</v>
      </c>
      <c r="E190" s="1" t="n">
        <f aca="false">IF(D190="",0,D190)</f>
        <v>6</v>
      </c>
      <c r="F190" s="1" t="n">
        <v>0</v>
      </c>
      <c r="G190" s="1" t="n">
        <f aca="false">G189+F190</f>
        <v>0</v>
      </c>
      <c r="H190" s="1" t="n">
        <f aca="false">C190/B$1</f>
        <v>0.515068493150685</v>
      </c>
      <c r="I190" s="1" t="n">
        <f aca="false">G190/D$368</f>
        <v>0</v>
      </c>
    </row>
    <row r="191" customFormat="false" ht="12.75" hidden="false" customHeight="false" outlineLevel="0" collapsed="false">
      <c r="C191" s="1" t="n">
        <f aca="false">C190+1</f>
        <v>189</v>
      </c>
      <c r="D191" s="11" t="n">
        <v>20</v>
      </c>
      <c r="E191" s="1" t="n">
        <f aca="false">IF(D191="",0,D191)</f>
        <v>20</v>
      </c>
      <c r="F191" s="1" t="n">
        <v>0</v>
      </c>
      <c r="G191" s="1" t="n">
        <f aca="false">G190+F191</f>
        <v>0</v>
      </c>
      <c r="H191" s="1" t="n">
        <f aca="false">C191/B$1</f>
        <v>0.517808219178082</v>
      </c>
      <c r="I191" s="1" t="n">
        <f aca="false">G191/D$368</f>
        <v>0</v>
      </c>
    </row>
    <row r="192" customFormat="false" ht="12.75" hidden="false" customHeight="false" outlineLevel="0" collapsed="false">
      <c r="C192" s="1" t="n">
        <f aca="false">C191+1</f>
        <v>190</v>
      </c>
      <c r="D192" s="11"/>
      <c r="E192" s="1" t="n">
        <f aca="false">IF(D192="",0,D192)</f>
        <v>0</v>
      </c>
      <c r="F192" s="1" t="n">
        <v>0</v>
      </c>
      <c r="G192" s="1" t="n">
        <f aca="false">G191+F192</f>
        <v>0</v>
      </c>
      <c r="H192" s="1" t="n">
        <f aca="false">C192/B$1</f>
        <v>0.520547945205479</v>
      </c>
      <c r="I192" s="1" t="n">
        <f aca="false">G192/D$368</f>
        <v>0</v>
      </c>
    </row>
    <row r="193" customFormat="false" ht="12.75" hidden="false" customHeight="false" outlineLevel="0" collapsed="false">
      <c r="C193" s="1" t="n">
        <f aca="false">C192+1</f>
        <v>191</v>
      </c>
      <c r="D193" s="11" t="n">
        <v>9</v>
      </c>
      <c r="E193" s="1" t="n">
        <f aca="false">IF(D193="",0,D193)</f>
        <v>9</v>
      </c>
      <c r="F193" s="1" t="n">
        <v>0</v>
      </c>
      <c r="G193" s="1" t="n">
        <f aca="false">G192+F193</f>
        <v>0</v>
      </c>
      <c r="H193" s="1" t="n">
        <f aca="false">C193/B$1</f>
        <v>0.523287671232877</v>
      </c>
      <c r="I193" s="1" t="n">
        <f aca="false">G193/D$368</f>
        <v>0</v>
      </c>
    </row>
    <row r="194" customFormat="false" ht="12.75" hidden="false" customHeight="false" outlineLevel="0" collapsed="false">
      <c r="C194" s="1" t="n">
        <f aca="false">C193+1</f>
        <v>192</v>
      </c>
      <c r="D194" s="11"/>
      <c r="E194" s="1" t="n">
        <f aca="false">IF(D194="",0,D194)</f>
        <v>0</v>
      </c>
      <c r="F194" s="1" t="n">
        <v>0</v>
      </c>
      <c r="G194" s="1" t="n">
        <f aca="false">G193+F194</f>
        <v>0</v>
      </c>
      <c r="H194" s="1" t="n">
        <f aca="false">C194/B$1</f>
        <v>0.526027397260274</v>
      </c>
      <c r="I194" s="1" t="n">
        <f aca="false">G194/D$368</f>
        <v>0</v>
      </c>
    </row>
    <row r="195" customFormat="false" ht="12.75" hidden="false" customHeight="false" outlineLevel="0" collapsed="false">
      <c r="C195" s="1" t="n">
        <f aca="false">C194+1</f>
        <v>193</v>
      </c>
      <c r="D195" s="11"/>
      <c r="E195" s="1" t="n">
        <f aca="false">IF(D195="",0,D195)</f>
        <v>0</v>
      </c>
      <c r="F195" s="1" t="n">
        <v>0</v>
      </c>
      <c r="G195" s="1" t="n">
        <f aca="false">G194+F195</f>
        <v>0</v>
      </c>
      <c r="H195" s="1" t="n">
        <f aca="false">C195/B$1</f>
        <v>0.528767123287671</v>
      </c>
      <c r="I195" s="1" t="n">
        <f aca="false">G195/D$368</f>
        <v>0</v>
      </c>
    </row>
    <row r="196" customFormat="false" ht="12.75" hidden="false" customHeight="false" outlineLevel="0" collapsed="false">
      <c r="C196" s="1" t="n">
        <f aca="false">C195+1</f>
        <v>194</v>
      </c>
      <c r="D196" s="11"/>
      <c r="E196" s="1" t="n">
        <f aca="false">IF(D196="",0,D196)</f>
        <v>0</v>
      </c>
      <c r="F196" s="1" t="n">
        <v>0</v>
      </c>
      <c r="G196" s="1" t="n">
        <f aca="false">G195+F196</f>
        <v>0</v>
      </c>
      <c r="H196" s="1" t="n">
        <f aca="false">C196/B$1</f>
        <v>0.531506849315069</v>
      </c>
      <c r="I196" s="1" t="n">
        <f aca="false">G196/D$368</f>
        <v>0</v>
      </c>
    </row>
    <row r="197" customFormat="false" ht="12.75" hidden="false" customHeight="false" outlineLevel="0" collapsed="false">
      <c r="C197" s="1" t="n">
        <f aca="false">C196+1</f>
        <v>195</v>
      </c>
      <c r="D197" s="11"/>
      <c r="E197" s="1" t="n">
        <f aca="false">IF(D197="",0,D197)</f>
        <v>0</v>
      </c>
      <c r="F197" s="1" t="n">
        <v>0</v>
      </c>
      <c r="G197" s="1" t="n">
        <f aca="false">G196+F197</f>
        <v>0</v>
      </c>
      <c r="H197" s="1" t="n">
        <f aca="false">C197/B$1</f>
        <v>0.534246575342466</v>
      </c>
      <c r="I197" s="1" t="n">
        <f aca="false">G197/D$368</f>
        <v>0</v>
      </c>
    </row>
    <row r="198" customFormat="false" ht="12.75" hidden="false" customHeight="false" outlineLevel="0" collapsed="false">
      <c r="C198" s="1" t="n">
        <f aca="false">C197+1</f>
        <v>196</v>
      </c>
      <c r="D198" s="11"/>
      <c r="E198" s="1" t="n">
        <f aca="false">IF(D198="",0,D198)</f>
        <v>0</v>
      </c>
      <c r="F198" s="1" t="n">
        <v>0</v>
      </c>
      <c r="G198" s="1" t="n">
        <f aca="false">G197+F198</f>
        <v>0</v>
      </c>
      <c r="H198" s="1" t="n">
        <f aca="false">C198/B$1</f>
        <v>0.536986301369863</v>
      </c>
      <c r="I198" s="1" t="n">
        <f aca="false">G198/D$368</f>
        <v>0</v>
      </c>
    </row>
    <row r="199" customFormat="false" ht="12.75" hidden="false" customHeight="false" outlineLevel="0" collapsed="false">
      <c r="C199" s="1" t="n">
        <f aca="false">C198+1</f>
        <v>197</v>
      </c>
      <c r="D199" s="11"/>
      <c r="E199" s="1" t="n">
        <f aca="false">IF(D199="",0,D199)</f>
        <v>0</v>
      </c>
      <c r="F199" s="1" t="n">
        <v>0</v>
      </c>
      <c r="G199" s="1" t="n">
        <f aca="false">G198+F199</f>
        <v>0</v>
      </c>
      <c r="H199" s="1" t="n">
        <f aca="false">C199/B$1</f>
        <v>0.53972602739726</v>
      </c>
      <c r="I199" s="1" t="n">
        <f aca="false">G199/D$368</f>
        <v>0</v>
      </c>
    </row>
    <row r="200" customFormat="false" ht="12.75" hidden="false" customHeight="false" outlineLevel="0" collapsed="false">
      <c r="C200" s="1" t="n">
        <f aca="false">C199+1</f>
        <v>198</v>
      </c>
      <c r="D200" s="11" t="n">
        <v>2</v>
      </c>
      <c r="E200" s="1" t="n">
        <f aca="false">IF(D200="",0,D200)</f>
        <v>2</v>
      </c>
      <c r="F200" s="1" t="n">
        <v>0</v>
      </c>
      <c r="G200" s="1" t="n">
        <f aca="false">G199+F200</f>
        <v>0</v>
      </c>
      <c r="H200" s="1" t="n">
        <f aca="false">C200/B$1</f>
        <v>0.542465753424658</v>
      </c>
      <c r="I200" s="1" t="n">
        <f aca="false">G200/D$368</f>
        <v>0</v>
      </c>
    </row>
    <row r="201" customFormat="false" ht="12.75" hidden="false" customHeight="false" outlineLevel="0" collapsed="false">
      <c r="C201" s="1" t="n">
        <f aca="false">C200+1</f>
        <v>199</v>
      </c>
      <c r="D201" s="11" t="n">
        <v>13</v>
      </c>
      <c r="E201" s="1" t="n">
        <f aca="false">IF(D201="",0,D201)</f>
        <v>13</v>
      </c>
      <c r="F201" s="1" t="n">
        <v>0</v>
      </c>
      <c r="G201" s="1" t="n">
        <f aca="false">G200+F201</f>
        <v>0</v>
      </c>
      <c r="H201" s="1" t="n">
        <f aca="false">C201/B$1</f>
        <v>0.545205479452055</v>
      </c>
      <c r="I201" s="1" t="n">
        <f aca="false">G201/D$368</f>
        <v>0</v>
      </c>
    </row>
    <row r="202" customFormat="false" ht="12.75" hidden="false" customHeight="false" outlineLevel="0" collapsed="false">
      <c r="C202" s="1" t="n">
        <f aca="false">C201+1</f>
        <v>200</v>
      </c>
      <c r="D202" s="11"/>
      <c r="E202" s="1" t="n">
        <f aca="false">IF(D202="",0,D202)</f>
        <v>0</v>
      </c>
      <c r="F202" s="1" t="n">
        <v>0</v>
      </c>
      <c r="G202" s="1" t="n">
        <f aca="false">G201+F202</f>
        <v>0</v>
      </c>
      <c r="H202" s="1" t="n">
        <f aca="false">C202/B$1</f>
        <v>0.547945205479452</v>
      </c>
      <c r="I202" s="1" t="n">
        <f aca="false">G202/D$368</f>
        <v>0</v>
      </c>
    </row>
    <row r="203" customFormat="false" ht="12.75" hidden="false" customHeight="false" outlineLevel="0" collapsed="false">
      <c r="C203" s="1" t="n">
        <f aca="false">C202+1</f>
        <v>201</v>
      </c>
      <c r="D203" s="11"/>
      <c r="E203" s="1" t="n">
        <f aca="false">IF(D203="",0,D203)</f>
        <v>0</v>
      </c>
      <c r="F203" s="1" t="n">
        <v>0</v>
      </c>
      <c r="G203" s="1" t="n">
        <f aca="false">G202+F203</f>
        <v>0</v>
      </c>
      <c r="H203" s="1" t="n">
        <f aca="false">C203/B$1</f>
        <v>0.550684931506849</v>
      </c>
      <c r="I203" s="1" t="n">
        <f aca="false">G203/D$368</f>
        <v>0</v>
      </c>
    </row>
    <row r="204" customFormat="false" ht="12.75" hidden="false" customHeight="false" outlineLevel="0" collapsed="false">
      <c r="C204" s="1" t="n">
        <f aca="false">C203+1</f>
        <v>202</v>
      </c>
      <c r="D204" s="11"/>
      <c r="E204" s="1" t="n">
        <f aca="false">IF(D204="",0,D204)</f>
        <v>0</v>
      </c>
      <c r="F204" s="1" t="n">
        <v>0</v>
      </c>
      <c r="G204" s="1" t="n">
        <f aca="false">G203+F204</f>
        <v>0</v>
      </c>
      <c r="H204" s="1" t="n">
        <f aca="false">C204/B$1</f>
        <v>0.553424657534247</v>
      </c>
      <c r="I204" s="1" t="n">
        <f aca="false">G204/D$368</f>
        <v>0</v>
      </c>
    </row>
    <row r="205" customFormat="false" ht="12.75" hidden="false" customHeight="false" outlineLevel="0" collapsed="false">
      <c r="C205" s="1" t="n">
        <f aca="false">C204+1</f>
        <v>203</v>
      </c>
      <c r="D205" s="11"/>
      <c r="E205" s="1" t="n">
        <f aca="false">IF(D205="",0,D205)</f>
        <v>0</v>
      </c>
      <c r="F205" s="1" t="n">
        <v>0</v>
      </c>
      <c r="G205" s="1" t="n">
        <f aca="false">G204+F205</f>
        <v>0</v>
      </c>
      <c r="H205" s="1" t="n">
        <f aca="false">C205/B$1</f>
        <v>0.556164383561644</v>
      </c>
      <c r="I205" s="1" t="n">
        <f aca="false">G205/D$368</f>
        <v>0</v>
      </c>
    </row>
    <row r="206" customFormat="false" ht="12.75" hidden="false" customHeight="false" outlineLevel="0" collapsed="false">
      <c r="C206" s="1" t="n">
        <f aca="false">C205+1</f>
        <v>204</v>
      </c>
      <c r="D206" s="11"/>
      <c r="E206" s="1" t="n">
        <f aca="false">IF(D206="",0,D206)</f>
        <v>0</v>
      </c>
      <c r="F206" s="1" t="n">
        <v>0</v>
      </c>
      <c r="G206" s="1" t="n">
        <f aca="false">G205+F206</f>
        <v>0</v>
      </c>
      <c r="H206" s="1" t="n">
        <f aca="false">C206/B$1</f>
        <v>0.558904109589041</v>
      </c>
      <c r="I206" s="1" t="n">
        <f aca="false">G206/D$368</f>
        <v>0</v>
      </c>
    </row>
    <row r="207" customFormat="false" ht="12.75" hidden="false" customHeight="false" outlineLevel="0" collapsed="false">
      <c r="C207" s="1" t="n">
        <f aca="false">C206+1</f>
        <v>205</v>
      </c>
      <c r="D207" s="11" t="n">
        <v>31</v>
      </c>
      <c r="E207" s="1" t="n">
        <f aca="false">IF(D207="",0,D207)</f>
        <v>31</v>
      </c>
      <c r="F207" s="1" t="n">
        <v>0</v>
      </c>
      <c r="G207" s="1" t="n">
        <f aca="false">G206+F207</f>
        <v>0</v>
      </c>
      <c r="H207" s="1" t="n">
        <f aca="false">C207/B$1</f>
        <v>0.561643835616438</v>
      </c>
      <c r="I207" s="1" t="n">
        <f aca="false">G207/D$368</f>
        <v>0</v>
      </c>
    </row>
    <row r="208" customFormat="false" ht="12.75" hidden="false" customHeight="false" outlineLevel="0" collapsed="false">
      <c r="C208" s="1" t="n">
        <f aca="false">C207+1</f>
        <v>206</v>
      </c>
      <c r="D208" s="11"/>
      <c r="E208" s="1" t="n">
        <f aca="false">IF(D208="",0,D208)</f>
        <v>0</v>
      </c>
      <c r="F208" s="1" t="n">
        <v>0</v>
      </c>
      <c r="G208" s="1" t="n">
        <f aca="false">G207+F208</f>
        <v>0</v>
      </c>
      <c r="H208" s="1" t="n">
        <f aca="false">C208/B$1</f>
        <v>0.564383561643836</v>
      </c>
      <c r="I208" s="1" t="n">
        <f aca="false">G208/D$368</f>
        <v>0</v>
      </c>
    </row>
    <row r="209" customFormat="false" ht="12.75" hidden="false" customHeight="false" outlineLevel="0" collapsed="false">
      <c r="C209" s="1" t="n">
        <f aca="false">C208+1</f>
        <v>207</v>
      </c>
      <c r="D209" s="11"/>
      <c r="E209" s="1" t="n">
        <f aca="false">IF(D209="",0,D209)</f>
        <v>0</v>
      </c>
      <c r="F209" s="1" t="n">
        <v>0</v>
      </c>
      <c r="G209" s="1" t="n">
        <f aca="false">G208+F209</f>
        <v>0</v>
      </c>
      <c r="H209" s="1" t="n">
        <f aca="false">C209/B$1</f>
        <v>0.567123287671233</v>
      </c>
      <c r="I209" s="1" t="n">
        <f aca="false">G209/D$368</f>
        <v>0</v>
      </c>
    </row>
    <row r="210" customFormat="false" ht="12.75" hidden="false" customHeight="false" outlineLevel="0" collapsed="false">
      <c r="C210" s="1" t="n">
        <f aca="false">C209+1</f>
        <v>208</v>
      </c>
      <c r="D210" s="11"/>
      <c r="E210" s="1" t="n">
        <f aca="false">IF(D210="",0,D210)</f>
        <v>0</v>
      </c>
      <c r="F210" s="1" t="n">
        <v>0</v>
      </c>
      <c r="G210" s="1" t="n">
        <f aca="false">G209+F210</f>
        <v>0</v>
      </c>
      <c r="H210" s="1" t="n">
        <f aca="false">C210/B$1</f>
        <v>0.56986301369863</v>
      </c>
      <c r="I210" s="1" t="n">
        <f aca="false">G210/D$368</f>
        <v>0</v>
      </c>
    </row>
    <row r="211" customFormat="false" ht="12.75" hidden="false" customHeight="false" outlineLevel="0" collapsed="false">
      <c r="C211" s="1" t="n">
        <f aca="false">C210+1</f>
        <v>209</v>
      </c>
      <c r="D211" s="11" t="n">
        <v>5</v>
      </c>
      <c r="E211" s="1" t="n">
        <f aca="false">IF(D211="",0,D211)</f>
        <v>5</v>
      </c>
      <c r="F211" s="1" t="n">
        <v>0</v>
      </c>
      <c r="G211" s="1" t="n">
        <f aca="false">G210+F211</f>
        <v>0</v>
      </c>
      <c r="H211" s="1" t="n">
        <f aca="false">C211/B$1</f>
        <v>0.572602739726027</v>
      </c>
      <c r="I211" s="1" t="n">
        <f aca="false">G211/D$368</f>
        <v>0</v>
      </c>
    </row>
    <row r="212" customFormat="false" ht="12.75" hidden="false" customHeight="false" outlineLevel="0" collapsed="false">
      <c r="C212" s="1" t="n">
        <f aca="false">C211+1</f>
        <v>210</v>
      </c>
      <c r="D212" s="11"/>
      <c r="E212" s="1" t="n">
        <f aca="false">IF(D212="",0,D212)</f>
        <v>0</v>
      </c>
      <c r="F212" s="1" t="n">
        <v>0</v>
      </c>
      <c r="G212" s="1" t="n">
        <f aca="false">G211+F212</f>
        <v>0</v>
      </c>
      <c r="H212" s="1" t="n">
        <f aca="false">C212/B$1</f>
        <v>0.575342465753425</v>
      </c>
      <c r="I212" s="1" t="n">
        <f aca="false">G212/D$368</f>
        <v>0</v>
      </c>
    </row>
    <row r="213" customFormat="false" ht="12.75" hidden="false" customHeight="false" outlineLevel="0" collapsed="false">
      <c r="C213" s="1" t="n">
        <f aca="false">C212+1</f>
        <v>211</v>
      </c>
      <c r="D213" s="11"/>
      <c r="E213" s="1" t="n">
        <f aca="false">IF(D213="",0,D213)</f>
        <v>0</v>
      </c>
      <c r="F213" s="1" t="n">
        <v>0</v>
      </c>
      <c r="G213" s="1" t="n">
        <f aca="false">G212+F213</f>
        <v>0</v>
      </c>
      <c r="H213" s="1" t="n">
        <f aca="false">C213/B$1</f>
        <v>0.578082191780822</v>
      </c>
      <c r="I213" s="1" t="n">
        <f aca="false">G213/D$368</f>
        <v>0</v>
      </c>
    </row>
    <row r="214" customFormat="false" ht="12.75" hidden="false" customHeight="false" outlineLevel="0" collapsed="false">
      <c r="C214" s="1" t="n">
        <f aca="false">C213+1</f>
        <v>212</v>
      </c>
      <c r="D214" s="11"/>
      <c r="E214" s="1" t="n">
        <f aca="false">IF(D214="",0,D214)</f>
        <v>0</v>
      </c>
      <c r="F214" s="1" t="n">
        <v>0</v>
      </c>
      <c r="G214" s="1" t="n">
        <f aca="false">G213+F214</f>
        <v>0</v>
      </c>
      <c r="H214" s="1" t="n">
        <f aca="false">C214/B$1</f>
        <v>0.580821917808219</v>
      </c>
      <c r="I214" s="1" t="n">
        <f aca="false">G214/D$368</f>
        <v>0</v>
      </c>
    </row>
    <row r="215" customFormat="false" ht="12.75" hidden="false" customHeight="false" outlineLevel="0" collapsed="false">
      <c r="C215" s="1" t="n">
        <f aca="false">C214+1</f>
        <v>213</v>
      </c>
      <c r="D215" s="11"/>
      <c r="E215" s="1" t="n">
        <f aca="false">IF(D215="",0,D215)</f>
        <v>0</v>
      </c>
      <c r="F215" s="1" t="n">
        <v>0</v>
      </c>
      <c r="G215" s="1" t="n">
        <f aca="false">G214+F215</f>
        <v>0</v>
      </c>
      <c r="H215" s="1" t="n">
        <f aca="false">C215/B$1</f>
        <v>0.583561643835617</v>
      </c>
      <c r="I215" s="1" t="n">
        <f aca="false">G215/D$368</f>
        <v>0</v>
      </c>
    </row>
    <row r="216" customFormat="false" ht="12.75" hidden="false" customHeight="false" outlineLevel="0" collapsed="false">
      <c r="C216" s="1" t="n">
        <f aca="false">C215+1</f>
        <v>214</v>
      </c>
      <c r="D216" s="11"/>
      <c r="E216" s="1" t="n">
        <f aca="false">IF(D216="",0,D216)</f>
        <v>0</v>
      </c>
      <c r="F216" s="1" t="n">
        <v>0</v>
      </c>
      <c r="G216" s="1" t="n">
        <f aca="false">G215+F216</f>
        <v>0</v>
      </c>
      <c r="H216" s="1" t="n">
        <f aca="false">C216/B$1</f>
        <v>0.586301369863014</v>
      </c>
      <c r="I216" s="1" t="n">
        <f aca="false">G216/D$368</f>
        <v>0</v>
      </c>
    </row>
    <row r="217" customFormat="false" ht="12.75" hidden="false" customHeight="false" outlineLevel="0" collapsed="false">
      <c r="C217" s="1" t="n">
        <f aca="false">C216+1</f>
        <v>215</v>
      </c>
      <c r="D217" s="11" t="n">
        <v>180</v>
      </c>
      <c r="E217" s="1" t="n">
        <f aca="false">IF(D217="",0,D217)</f>
        <v>180</v>
      </c>
      <c r="F217" s="1" t="n">
        <v>0</v>
      </c>
      <c r="G217" s="1" t="n">
        <f aca="false">G216+F217</f>
        <v>0</v>
      </c>
      <c r="H217" s="1" t="n">
        <f aca="false">C217/B$1</f>
        <v>0.589041095890411</v>
      </c>
      <c r="I217" s="1" t="n">
        <f aca="false">G217/D$368</f>
        <v>0</v>
      </c>
    </row>
    <row r="218" customFormat="false" ht="12.75" hidden="false" customHeight="false" outlineLevel="0" collapsed="false">
      <c r="C218" s="1" t="n">
        <f aca="false">C217+1</f>
        <v>216</v>
      </c>
      <c r="D218" s="11" t="n">
        <v>1</v>
      </c>
      <c r="E218" s="1" t="n">
        <f aca="false">IF(D218="",0,D218)</f>
        <v>1</v>
      </c>
      <c r="F218" s="1" t="n">
        <v>0</v>
      </c>
      <c r="G218" s="1" t="n">
        <f aca="false">G217+F218</f>
        <v>0</v>
      </c>
      <c r="H218" s="1" t="n">
        <f aca="false">C218/B$1</f>
        <v>0.591780821917808</v>
      </c>
      <c r="I218" s="1" t="n">
        <f aca="false">G218/D$368</f>
        <v>0</v>
      </c>
    </row>
    <row r="219" customFormat="false" ht="12.75" hidden="false" customHeight="false" outlineLevel="0" collapsed="false">
      <c r="C219" s="1" t="n">
        <f aca="false">C218+1</f>
        <v>217</v>
      </c>
      <c r="D219" s="11"/>
      <c r="E219" s="1" t="n">
        <f aca="false">IF(D219="",0,D219)</f>
        <v>0</v>
      </c>
      <c r="F219" s="1" t="n">
        <v>0</v>
      </c>
      <c r="G219" s="1" t="n">
        <f aca="false">G218+F219</f>
        <v>0</v>
      </c>
      <c r="H219" s="1" t="n">
        <f aca="false">C219/B$1</f>
        <v>0.594520547945206</v>
      </c>
      <c r="I219" s="1" t="n">
        <f aca="false">G219/D$368</f>
        <v>0</v>
      </c>
    </row>
    <row r="220" customFormat="false" ht="12.75" hidden="false" customHeight="false" outlineLevel="0" collapsed="false">
      <c r="C220" s="1" t="n">
        <f aca="false">C219+1</f>
        <v>218</v>
      </c>
      <c r="D220" s="11"/>
      <c r="E220" s="1" t="n">
        <f aca="false">IF(D220="",0,D220)</f>
        <v>0</v>
      </c>
      <c r="F220" s="1" t="n">
        <v>0</v>
      </c>
      <c r="G220" s="1" t="n">
        <f aca="false">G219+F220</f>
        <v>0</v>
      </c>
      <c r="H220" s="1" t="n">
        <f aca="false">C220/B$1</f>
        <v>0.597260273972603</v>
      </c>
      <c r="I220" s="1" t="n">
        <f aca="false">G220/D$368</f>
        <v>0</v>
      </c>
    </row>
    <row r="221" customFormat="false" ht="12.75" hidden="false" customHeight="false" outlineLevel="0" collapsed="false">
      <c r="C221" s="1" t="n">
        <f aca="false">C220+1</f>
        <v>219</v>
      </c>
      <c r="D221" s="11"/>
      <c r="E221" s="1" t="n">
        <f aca="false">IF(D221="",0,D221)</f>
        <v>0</v>
      </c>
      <c r="F221" s="1" t="n">
        <v>0</v>
      </c>
      <c r="G221" s="1" t="n">
        <f aca="false">G220+F221</f>
        <v>0</v>
      </c>
      <c r="H221" s="1" t="n">
        <f aca="false">C221/B$1</f>
        <v>0.6</v>
      </c>
      <c r="I221" s="1" t="n">
        <f aca="false">G221/D$368</f>
        <v>0</v>
      </c>
    </row>
    <row r="222" customFormat="false" ht="12.75" hidden="false" customHeight="false" outlineLevel="0" collapsed="false">
      <c r="C222" s="1" t="n">
        <f aca="false">C221+1</f>
        <v>220</v>
      </c>
      <c r="D222" s="11" t="n">
        <v>1</v>
      </c>
      <c r="E222" s="1" t="n">
        <f aca="false">IF(D222="",0,D222)</f>
        <v>1</v>
      </c>
      <c r="F222" s="1" t="n">
        <v>0</v>
      </c>
      <c r="G222" s="1" t="n">
        <f aca="false">G221+F222</f>
        <v>0</v>
      </c>
      <c r="H222" s="1" t="n">
        <f aca="false">C222/B$1</f>
        <v>0.602739726027397</v>
      </c>
      <c r="I222" s="1" t="n">
        <f aca="false">G222/D$368</f>
        <v>0</v>
      </c>
    </row>
    <row r="223" customFormat="false" ht="12.75" hidden="false" customHeight="false" outlineLevel="0" collapsed="false">
      <c r="C223" s="1" t="n">
        <f aca="false">C222+1</f>
        <v>221</v>
      </c>
      <c r="D223" s="11"/>
      <c r="E223" s="1" t="n">
        <f aca="false">IF(D223="",0,D223)</f>
        <v>0</v>
      </c>
      <c r="F223" s="1" t="n">
        <v>0</v>
      </c>
      <c r="G223" s="1" t="n">
        <f aca="false">G222+F223</f>
        <v>0</v>
      </c>
      <c r="H223" s="1" t="n">
        <f aca="false">C223/B$1</f>
        <v>0.605479452054795</v>
      </c>
      <c r="I223" s="1" t="n">
        <f aca="false">G223/D$368</f>
        <v>0</v>
      </c>
    </row>
    <row r="224" customFormat="false" ht="12.75" hidden="false" customHeight="false" outlineLevel="0" collapsed="false">
      <c r="C224" s="1" t="n">
        <f aca="false">C223+1</f>
        <v>222</v>
      </c>
      <c r="D224" s="11" t="n">
        <v>7</v>
      </c>
      <c r="E224" s="1" t="n">
        <f aca="false">IF(D224="",0,D224)</f>
        <v>7</v>
      </c>
      <c r="F224" s="1" t="n">
        <v>0</v>
      </c>
      <c r="G224" s="1" t="n">
        <f aca="false">G223+F224</f>
        <v>0</v>
      </c>
      <c r="H224" s="1" t="n">
        <f aca="false">C224/B$1</f>
        <v>0.608219178082192</v>
      </c>
      <c r="I224" s="1" t="n">
        <f aca="false">G224/D$368</f>
        <v>0</v>
      </c>
    </row>
    <row r="225" customFormat="false" ht="12.75" hidden="false" customHeight="false" outlineLevel="0" collapsed="false">
      <c r="C225" s="1" t="n">
        <f aca="false">C224+1</f>
        <v>223</v>
      </c>
      <c r="D225" s="11"/>
      <c r="E225" s="1" t="n">
        <f aca="false">IF(D225="",0,D225)</f>
        <v>0</v>
      </c>
      <c r="F225" s="1" t="n">
        <v>0</v>
      </c>
      <c r="G225" s="1" t="n">
        <f aca="false">G224+F225</f>
        <v>0</v>
      </c>
      <c r="H225" s="1" t="n">
        <f aca="false">C225/B$1</f>
        <v>0.610958904109589</v>
      </c>
      <c r="I225" s="1" t="n">
        <f aca="false">G225/D$368</f>
        <v>0</v>
      </c>
    </row>
    <row r="226" customFormat="false" ht="12.75" hidden="false" customHeight="false" outlineLevel="0" collapsed="false">
      <c r="C226" s="1" t="n">
        <f aca="false">C225+1</f>
        <v>224</v>
      </c>
      <c r="D226" s="11"/>
      <c r="E226" s="1" t="n">
        <f aca="false">IF(D226="",0,D226)</f>
        <v>0</v>
      </c>
      <c r="F226" s="1" t="n">
        <v>0</v>
      </c>
      <c r="G226" s="1" t="n">
        <f aca="false">G225+F226</f>
        <v>0</v>
      </c>
      <c r="H226" s="1" t="n">
        <f aca="false">C226/B$1</f>
        <v>0.613698630136986</v>
      </c>
      <c r="I226" s="1" t="n">
        <f aca="false">G226/D$368</f>
        <v>0</v>
      </c>
    </row>
    <row r="227" customFormat="false" ht="12.75" hidden="false" customHeight="false" outlineLevel="0" collapsed="false">
      <c r="C227" s="1" t="n">
        <f aca="false">C226+1</f>
        <v>225</v>
      </c>
      <c r="D227" s="11" t="n">
        <v>5</v>
      </c>
      <c r="E227" s="1" t="n">
        <f aca="false">IF(D227="",0,D227)</f>
        <v>5</v>
      </c>
      <c r="F227" s="1" t="n">
        <v>0</v>
      </c>
      <c r="G227" s="1" t="n">
        <f aca="false">G226+F227</f>
        <v>0</v>
      </c>
      <c r="H227" s="1" t="n">
        <f aca="false">C227/B$1</f>
        <v>0.616438356164384</v>
      </c>
      <c r="I227" s="1" t="n">
        <f aca="false">G227/D$368</f>
        <v>0</v>
      </c>
    </row>
    <row r="228" customFormat="false" ht="12.75" hidden="false" customHeight="false" outlineLevel="0" collapsed="false">
      <c r="C228" s="1" t="n">
        <f aca="false">C227+1</f>
        <v>226</v>
      </c>
      <c r="D228" s="11"/>
      <c r="E228" s="1" t="n">
        <f aca="false">IF(D228="",0,D228)</f>
        <v>0</v>
      </c>
      <c r="F228" s="1" t="n">
        <v>0</v>
      </c>
      <c r="G228" s="1" t="n">
        <f aca="false">G227+F228</f>
        <v>0</v>
      </c>
      <c r="H228" s="1" t="n">
        <f aca="false">C228/B$1</f>
        <v>0.619178082191781</v>
      </c>
      <c r="I228" s="1" t="n">
        <f aca="false">G228/D$368</f>
        <v>0</v>
      </c>
    </row>
    <row r="229" customFormat="false" ht="12.75" hidden="false" customHeight="false" outlineLevel="0" collapsed="false">
      <c r="C229" s="1" t="n">
        <f aca="false">C228+1</f>
        <v>227</v>
      </c>
      <c r="D229" s="11"/>
      <c r="E229" s="1" t="n">
        <f aca="false">IF(D229="",0,D229)</f>
        <v>0</v>
      </c>
      <c r="F229" s="1" t="n">
        <v>0</v>
      </c>
      <c r="G229" s="1" t="n">
        <f aca="false">G228+F229</f>
        <v>0</v>
      </c>
      <c r="H229" s="1" t="n">
        <f aca="false">C229/B$1</f>
        <v>0.621917808219178</v>
      </c>
      <c r="I229" s="1" t="n">
        <f aca="false">G229/D$368</f>
        <v>0</v>
      </c>
    </row>
    <row r="230" customFormat="false" ht="12.75" hidden="false" customHeight="false" outlineLevel="0" collapsed="false">
      <c r="C230" s="1" t="n">
        <f aca="false">C229+1</f>
        <v>228</v>
      </c>
      <c r="D230" s="11"/>
      <c r="E230" s="1" t="n">
        <f aca="false">IF(D230="",0,D230)</f>
        <v>0</v>
      </c>
      <c r="F230" s="1" t="n">
        <v>0</v>
      </c>
      <c r="G230" s="1" t="n">
        <f aca="false">G229+F230</f>
        <v>0</v>
      </c>
      <c r="H230" s="1" t="n">
        <f aca="false">C230/B$1</f>
        <v>0.624657534246575</v>
      </c>
      <c r="I230" s="1" t="n">
        <f aca="false">G230/D$368</f>
        <v>0</v>
      </c>
    </row>
    <row r="231" customFormat="false" ht="12.75" hidden="false" customHeight="false" outlineLevel="0" collapsed="false">
      <c r="C231" s="1" t="n">
        <f aca="false">C230+1</f>
        <v>229</v>
      </c>
      <c r="D231" s="11"/>
      <c r="E231" s="1" t="n">
        <f aca="false">IF(D231="",0,D231)</f>
        <v>0</v>
      </c>
      <c r="F231" s="1" t="n">
        <v>0</v>
      </c>
      <c r="G231" s="1" t="n">
        <f aca="false">G230+F231</f>
        <v>0</v>
      </c>
      <c r="H231" s="1" t="n">
        <f aca="false">C231/B$1</f>
        <v>0.627397260273973</v>
      </c>
      <c r="I231" s="1" t="n">
        <f aca="false">G231/D$368</f>
        <v>0</v>
      </c>
    </row>
    <row r="232" customFormat="false" ht="12.75" hidden="false" customHeight="false" outlineLevel="0" collapsed="false">
      <c r="C232" s="1" t="n">
        <f aca="false">C231+1</f>
        <v>230</v>
      </c>
      <c r="D232" s="11"/>
      <c r="E232" s="1" t="n">
        <f aca="false">IF(D232="",0,D232)</f>
        <v>0</v>
      </c>
      <c r="F232" s="1" t="n">
        <v>0</v>
      </c>
      <c r="G232" s="1" t="n">
        <f aca="false">G231+F232</f>
        <v>0</v>
      </c>
      <c r="H232" s="1" t="n">
        <f aca="false">C232/B$1</f>
        <v>0.63013698630137</v>
      </c>
      <c r="I232" s="1" t="n">
        <f aca="false">G232/D$368</f>
        <v>0</v>
      </c>
    </row>
    <row r="233" customFormat="false" ht="12.75" hidden="false" customHeight="false" outlineLevel="0" collapsed="false">
      <c r="C233" s="1" t="n">
        <f aca="false">C232+1</f>
        <v>231</v>
      </c>
      <c r="D233" s="11"/>
      <c r="E233" s="1" t="n">
        <f aca="false">IF(D233="",0,D233)</f>
        <v>0</v>
      </c>
      <c r="F233" s="1" t="n">
        <v>0</v>
      </c>
      <c r="G233" s="1" t="n">
        <f aca="false">G232+F233</f>
        <v>0</v>
      </c>
      <c r="H233" s="1" t="n">
        <f aca="false">C233/B$1</f>
        <v>0.632876712328767</v>
      </c>
      <c r="I233" s="1" t="n">
        <f aca="false">G233/D$368</f>
        <v>0</v>
      </c>
    </row>
    <row r="234" customFormat="false" ht="12.75" hidden="false" customHeight="false" outlineLevel="0" collapsed="false">
      <c r="C234" s="1" t="n">
        <f aca="false">C233+1</f>
        <v>232</v>
      </c>
      <c r="D234" s="11"/>
      <c r="E234" s="1" t="n">
        <f aca="false">IF(D234="",0,D234)</f>
        <v>0</v>
      </c>
      <c r="F234" s="1" t="n">
        <v>0</v>
      </c>
      <c r="G234" s="1" t="n">
        <f aca="false">G233+F234</f>
        <v>0</v>
      </c>
      <c r="H234" s="1" t="n">
        <f aca="false">C234/B$1</f>
        <v>0.635616438356164</v>
      </c>
      <c r="I234" s="1" t="n">
        <f aca="false">G234/D$368</f>
        <v>0</v>
      </c>
    </row>
    <row r="235" customFormat="false" ht="12.75" hidden="false" customHeight="false" outlineLevel="0" collapsed="false">
      <c r="C235" s="1" t="n">
        <f aca="false">C234+1</f>
        <v>233</v>
      </c>
      <c r="D235" s="11"/>
      <c r="E235" s="1" t="n">
        <f aca="false">IF(D235="",0,D235)</f>
        <v>0</v>
      </c>
      <c r="F235" s="1" t="n">
        <v>0</v>
      </c>
      <c r="G235" s="1" t="n">
        <f aca="false">G234+F235</f>
        <v>0</v>
      </c>
      <c r="H235" s="1" t="n">
        <f aca="false">C235/B$1</f>
        <v>0.638356164383562</v>
      </c>
      <c r="I235" s="1" t="n">
        <f aca="false">G235/D$368</f>
        <v>0</v>
      </c>
    </row>
    <row r="236" customFormat="false" ht="12.75" hidden="false" customHeight="false" outlineLevel="0" collapsed="false">
      <c r="C236" s="1" t="n">
        <f aca="false">C235+1</f>
        <v>234</v>
      </c>
      <c r="D236" s="11" t="n">
        <v>9</v>
      </c>
      <c r="E236" s="1" t="n">
        <f aca="false">IF(D236="",0,D236)</f>
        <v>9</v>
      </c>
      <c r="F236" s="1" t="n">
        <v>0</v>
      </c>
      <c r="G236" s="1" t="n">
        <f aca="false">G235+F236</f>
        <v>0</v>
      </c>
      <c r="H236" s="1" t="n">
        <f aca="false">C236/B$1</f>
        <v>0.641095890410959</v>
      </c>
      <c r="I236" s="1" t="n">
        <f aca="false">G236/D$368</f>
        <v>0</v>
      </c>
    </row>
    <row r="237" customFormat="false" ht="12.75" hidden="false" customHeight="false" outlineLevel="0" collapsed="false">
      <c r="C237" s="1" t="n">
        <f aca="false">C236+1</f>
        <v>235</v>
      </c>
      <c r="D237" s="11"/>
      <c r="E237" s="1" t="n">
        <f aca="false">IF(D237="",0,D237)</f>
        <v>0</v>
      </c>
      <c r="F237" s="1" t="n">
        <v>0</v>
      </c>
      <c r="G237" s="1" t="n">
        <f aca="false">G236+F237</f>
        <v>0</v>
      </c>
      <c r="H237" s="1" t="n">
        <f aca="false">C237/B$1</f>
        <v>0.643835616438356</v>
      </c>
      <c r="I237" s="1" t="n">
        <f aca="false">G237/D$368</f>
        <v>0</v>
      </c>
    </row>
    <row r="238" customFormat="false" ht="12.75" hidden="false" customHeight="false" outlineLevel="0" collapsed="false">
      <c r="C238" s="1" t="n">
        <f aca="false">C237+1</f>
        <v>236</v>
      </c>
      <c r="D238" s="11"/>
      <c r="E238" s="1" t="n">
        <f aca="false">IF(D238="",0,D238)</f>
        <v>0</v>
      </c>
      <c r="F238" s="1" t="n">
        <v>0</v>
      </c>
      <c r="G238" s="1" t="n">
        <f aca="false">G237+F238</f>
        <v>0</v>
      </c>
      <c r="H238" s="1" t="n">
        <f aca="false">C238/B$1</f>
        <v>0.646575342465753</v>
      </c>
      <c r="I238" s="1" t="n">
        <f aca="false">G238/D$368</f>
        <v>0</v>
      </c>
    </row>
    <row r="239" customFormat="false" ht="12.75" hidden="false" customHeight="false" outlineLevel="0" collapsed="false">
      <c r="C239" s="1" t="n">
        <f aca="false">C238+1</f>
        <v>237</v>
      </c>
      <c r="D239" s="11"/>
      <c r="E239" s="1" t="n">
        <f aca="false">IF(D239="",0,D239)</f>
        <v>0</v>
      </c>
      <c r="F239" s="1" t="n">
        <v>0</v>
      </c>
      <c r="G239" s="1" t="n">
        <f aca="false">G238+F239</f>
        <v>0</v>
      </c>
      <c r="H239" s="1" t="n">
        <f aca="false">C239/B$1</f>
        <v>0.649315068493151</v>
      </c>
      <c r="I239" s="1" t="n">
        <f aca="false">G239/D$368</f>
        <v>0</v>
      </c>
    </row>
    <row r="240" customFormat="false" ht="12.75" hidden="false" customHeight="false" outlineLevel="0" collapsed="false">
      <c r="C240" s="1" t="n">
        <f aca="false">C239+1</f>
        <v>238</v>
      </c>
      <c r="D240" s="11"/>
      <c r="E240" s="1" t="n">
        <f aca="false">IF(D240="",0,D240)</f>
        <v>0</v>
      </c>
      <c r="F240" s="1" t="n">
        <v>0</v>
      </c>
      <c r="G240" s="1" t="n">
        <f aca="false">G239+F240</f>
        <v>0</v>
      </c>
      <c r="H240" s="1" t="n">
        <f aca="false">C240/B$1</f>
        <v>0.652054794520548</v>
      </c>
      <c r="I240" s="1" t="n">
        <f aca="false">G240/D$368</f>
        <v>0</v>
      </c>
    </row>
    <row r="241" customFormat="false" ht="12.75" hidden="false" customHeight="false" outlineLevel="0" collapsed="false">
      <c r="C241" s="1" t="n">
        <f aca="false">C240+1</f>
        <v>239</v>
      </c>
      <c r="D241" s="11"/>
      <c r="E241" s="1" t="n">
        <f aca="false">IF(D241="",0,D241)</f>
        <v>0</v>
      </c>
      <c r="F241" s="1" t="n">
        <v>0</v>
      </c>
      <c r="G241" s="1" t="n">
        <f aca="false">G240+F241</f>
        <v>0</v>
      </c>
      <c r="H241" s="1" t="n">
        <f aca="false">C241/B$1</f>
        <v>0.654794520547945</v>
      </c>
      <c r="I241" s="1" t="n">
        <f aca="false">G241/D$368</f>
        <v>0</v>
      </c>
    </row>
    <row r="242" customFormat="false" ht="12.75" hidden="false" customHeight="false" outlineLevel="0" collapsed="false">
      <c r="C242" s="1" t="n">
        <f aca="false">C241+1</f>
        <v>240</v>
      </c>
      <c r="D242" s="11" t="n">
        <v>1</v>
      </c>
      <c r="E242" s="1" t="n">
        <f aca="false">IF(D242="",0,D242)</f>
        <v>1</v>
      </c>
      <c r="F242" s="1" t="n">
        <v>0</v>
      </c>
      <c r="G242" s="1" t="n">
        <f aca="false">G241+F242</f>
        <v>0</v>
      </c>
      <c r="H242" s="1" t="n">
        <f aca="false">C242/B$1</f>
        <v>0.657534246575342</v>
      </c>
      <c r="I242" s="1" t="n">
        <f aca="false">G242/D$368</f>
        <v>0</v>
      </c>
    </row>
    <row r="243" customFormat="false" ht="12.75" hidden="false" customHeight="false" outlineLevel="0" collapsed="false">
      <c r="C243" s="1" t="n">
        <f aca="false">C242+1</f>
        <v>241</v>
      </c>
      <c r="D243" s="11" t="n">
        <v>12</v>
      </c>
      <c r="E243" s="1" t="n">
        <f aca="false">IF(D243="",0,D243)</f>
        <v>12</v>
      </c>
      <c r="F243" s="1" t="n">
        <v>0</v>
      </c>
      <c r="G243" s="1" t="n">
        <f aca="false">G242+F243</f>
        <v>0</v>
      </c>
      <c r="H243" s="1" t="n">
        <f aca="false">C243/B$1</f>
        <v>0.66027397260274</v>
      </c>
      <c r="I243" s="1" t="n">
        <f aca="false">G243/D$368</f>
        <v>0</v>
      </c>
    </row>
    <row r="244" customFormat="false" ht="12.75" hidden="false" customHeight="false" outlineLevel="0" collapsed="false">
      <c r="C244" s="1" t="n">
        <f aca="false">C243+1</f>
        <v>242</v>
      </c>
      <c r="D244" s="11"/>
      <c r="E244" s="1" t="n">
        <f aca="false">IF(D244="",0,D244)</f>
        <v>0</v>
      </c>
      <c r="F244" s="1" t="n">
        <v>0</v>
      </c>
      <c r="G244" s="1" t="n">
        <f aca="false">G243+F244</f>
        <v>0</v>
      </c>
      <c r="H244" s="1" t="n">
        <f aca="false">C244/B$1</f>
        <v>0.663013698630137</v>
      </c>
      <c r="I244" s="1" t="n">
        <f aca="false">G244/D$368</f>
        <v>0</v>
      </c>
    </row>
    <row r="245" customFormat="false" ht="12.75" hidden="false" customHeight="false" outlineLevel="0" collapsed="false">
      <c r="C245" s="1" t="n">
        <f aca="false">C244+1</f>
        <v>243</v>
      </c>
      <c r="D245" s="11"/>
      <c r="E245" s="1" t="n">
        <f aca="false">IF(D245="",0,D245)</f>
        <v>0</v>
      </c>
      <c r="F245" s="1" t="n">
        <v>0</v>
      </c>
      <c r="G245" s="1" t="n">
        <f aca="false">G244+F245</f>
        <v>0</v>
      </c>
      <c r="H245" s="1" t="n">
        <f aca="false">C245/B$1</f>
        <v>0.665753424657534</v>
      </c>
      <c r="I245" s="1" t="n">
        <f aca="false">G245/D$368</f>
        <v>0</v>
      </c>
    </row>
    <row r="246" customFormat="false" ht="12.75" hidden="false" customHeight="false" outlineLevel="0" collapsed="false">
      <c r="C246" s="1" t="n">
        <f aca="false">C245+1</f>
        <v>244</v>
      </c>
      <c r="D246" s="11"/>
      <c r="E246" s="1" t="n">
        <f aca="false">IF(D246="",0,D246)</f>
        <v>0</v>
      </c>
      <c r="F246" s="1" t="n">
        <v>0</v>
      </c>
      <c r="G246" s="1" t="n">
        <f aca="false">G245+F246</f>
        <v>0</v>
      </c>
      <c r="H246" s="1" t="n">
        <f aca="false">C246/B$1</f>
        <v>0.668493150684932</v>
      </c>
      <c r="I246" s="1" t="n">
        <f aca="false">G246/D$368</f>
        <v>0</v>
      </c>
    </row>
    <row r="247" customFormat="false" ht="12.75" hidden="false" customHeight="false" outlineLevel="0" collapsed="false">
      <c r="C247" s="1" t="n">
        <f aca="false">C246+1</f>
        <v>245</v>
      </c>
      <c r="D247" s="11"/>
      <c r="E247" s="1" t="n">
        <f aca="false">IF(D247="",0,D247)</f>
        <v>0</v>
      </c>
      <c r="F247" s="1" t="n">
        <v>0</v>
      </c>
      <c r="G247" s="1" t="n">
        <f aca="false">G246+F247</f>
        <v>0</v>
      </c>
      <c r="H247" s="1" t="n">
        <f aca="false">C247/B$1</f>
        <v>0.671232876712329</v>
      </c>
      <c r="I247" s="1" t="n">
        <f aca="false">G247/D$368</f>
        <v>0</v>
      </c>
    </row>
    <row r="248" customFormat="false" ht="12.75" hidden="false" customHeight="false" outlineLevel="0" collapsed="false">
      <c r="C248" s="1" t="n">
        <f aca="false">C247+1</f>
        <v>246</v>
      </c>
      <c r="D248" s="11" t="n">
        <v>15</v>
      </c>
      <c r="E248" s="1" t="n">
        <f aca="false">IF(D248="",0,D248)</f>
        <v>15</v>
      </c>
      <c r="F248" s="1" t="n">
        <v>0</v>
      </c>
      <c r="G248" s="1" t="n">
        <f aca="false">G247+F248</f>
        <v>0</v>
      </c>
      <c r="H248" s="1" t="n">
        <f aca="false">C248/B$1</f>
        <v>0.673972602739726</v>
      </c>
      <c r="I248" s="1" t="n">
        <f aca="false">G248/D$368</f>
        <v>0</v>
      </c>
    </row>
    <row r="249" customFormat="false" ht="12.75" hidden="false" customHeight="false" outlineLevel="0" collapsed="false">
      <c r="C249" s="1" t="n">
        <f aca="false">C248+1</f>
        <v>247</v>
      </c>
      <c r="D249" s="11" t="n">
        <v>1</v>
      </c>
      <c r="E249" s="1" t="n">
        <f aca="false">IF(D249="",0,D249)</f>
        <v>1</v>
      </c>
      <c r="F249" s="1" t="n">
        <v>1</v>
      </c>
      <c r="G249" s="1" t="n">
        <f aca="false">G248+F249</f>
        <v>1</v>
      </c>
      <c r="H249" s="1" t="n">
        <f aca="false">C249/B$1</f>
        <v>0.676712328767123</v>
      </c>
      <c r="I249" s="1" t="n">
        <f aca="false">G249/D$368</f>
        <v>0.00045045045045045</v>
      </c>
    </row>
    <row r="250" customFormat="false" ht="12.75" hidden="false" customHeight="false" outlineLevel="0" collapsed="false">
      <c r="C250" s="1" t="n">
        <f aca="false">C249+1</f>
        <v>248</v>
      </c>
      <c r="D250" s="11"/>
      <c r="E250" s="1" t="n">
        <f aca="false">IF(D250="",0,D250)</f>
        <v>0</v>
      </c>
      <c r="F250" s="1" t="n">
        <v>1</v>
      </c>
      <c r="G250" s="1" t="n">
        <f aca="false">G249+F250</f>
        <v>2</v>
      </c>
      <c r="H250" s="1" t="n">
        <f aca="false">C250/B$1</f>
        <v>0.679452054794521</v>
      </c>
      <c r="I250" s="1" t="n">
        <f aca="false">G250/D$368</f>
        <v>0.000900900900900901</v>
      </c>
    </row>
    <row r="251" customFormat="false" ht="12.75" hidden="false" customHeight="false" outlineLevel="0" collapsed="false">
      <c r="C251" s="1" t="n">
        <f aca="false">C250+1</f>
        <v>249</v>
      </c>
      <c r="D251" s="11"/>
      <c r="E251" s="1" t="n">
        <f aca="false">IF(D251="",0,D251)</f>
        <v>0</v>
      </c>
      <c r="F251" s="1" t="n">
        <v>1</v>
      </c>
      <c r="G251" s="1" t="n">
        <f aca="false">G250+F251</f>
        <v>3</v>
      </c>
      <c r="H251" s="1" t="n">
        <f aca="false">C251/B$1</f>
        <v>0.682191780821918</v>
      </c>
      <c r="I251" s="1" t="n">
        <f aca="false">G251/D$368</f>
        <v>0.00135135135135135</v>
      </c>
    </row>
    <row r="252" customFormat="false" ht="12.75" hidden="false" customHeight="false" outlineLevel="0" collapsed="false">
      <c r="C252" s="1" t="n">
        <f aca="false">C251+1</f>
        <v>250</v>
      </c>
      <c r="D252" s="11"/>
      <c r="E252" s="1" t="n">
        <f aca="false">IF(D252="",0,D252)</f>
        <v>0</v>
      </c>
      <c r="F252" s="1" t="n">
        <v>1</v>
      </c>
      <c r="G252" s="1" t="n">
        <f aca="false">G251+F252</f>
        <v>4</v>
      </c>
      <c r="H252" s="1" t="n">
        <f aca="false">C252/B$1</f>
        <v>0.684931506849315</v>
      </c>
      <c r="I252" s="1" t="n">
        <f aca="false">G252/D$368</f>
        <v>0.0018018018018018</v>
      </c>
    </row>
    <row r="253" customFormat="false" ht="12.75" hidden="false" customHeight="false" outlineLevel="0" collapsed="false">
      <c r="C253" s="1" t="n">
        <f aca="false">C252+1</f>
        <v>251</v>
      </c>
      <c r="D253" s="11"/>
      <c r="E253" s="1" t="n">
        <f aca="false">IF(D253="",0,D253)</f>
        <v>0</v>
      </c>
      <c r="F253" s="1" t="n">
        <v>1</v>
      </c>
      <c r="G253" s="1" t="n">
        <f aca="false">G252+F253</f>
        <v>5</v>
      </c>
      <c r="H253" s="1" t="n">
        <f aca="false">C253/B$1</f>
        <v>0.687671232876712</v>
      </c>
      <c r="I253" s="1" t="n">
        <f aca="false">G253/D$368</f>
        <v>0.00225225225225225</v>
      </c>
    </row>
    <row r="254" customFormat="false" ht="12.75" hidden="false" customHeight="false" outlineLevel="0" collapsed="false">
      <c r="C254" s="1" t="n">
        <f aca="false">C253+1</f>
        <v>252</v>
      </c>
      <c r="D254" s="11"/>
      <c r="E254" s="1" t="n">
        <f aca="false">IF(D254="",0,D254)</f>
        <v>0</v>
      </c>
      <c r="F254" s="1" t="n">
        <v>1</v>
      </c>
      <c r="G254" s="1" t="n">
        <f aca="false">G253+F254</f>
        <v>6</v>
      </c>
      <c r="H254" s="1" t="n">
        <f aca="false">C254/B$1</f>
        <v>0.69041095890411</v>
      </c>
      <c r="I254" s="1" t="n">
        <f aca="false">G254/D$368</f>
        <v>0.0027027027027027</v>
      </c>
    </row>
    <row r="255" customFormat="false" ht="12.75" hidden="false" customHeight="false" outlineLevel="0" collapsed="false">
      <c r="C255" s="1" t="n">
        <f aca="false">C254+1</f>
        <v>253</v>
      </c>
      <c r="D255" s="11"/>
      <c r="E255" s="1" t="n">
        <f aca="false">IF(D255="",0,D255)</f>
        <v>0</v>
      </c>
      <c r="F255" s="1" t="n">
        <v>1</v>
      </c>
      <c r="G255" s="1" t="n">
        <f aca="false">G254+F255</f>
        <v>7</v>
      </c>
      <c r="H255" s="1" t="n">
        <f aca="false">C255/B$1</f>
        <v>0.693150684931507</v>
      </c>
      <c r="I255" s="1" t="n">
        <f aca="false">G255/D$368</f>
        <v>0.00315315315315315</v>
      </c>
    </row>
    <row r="256" customFormat="false" ht="12.75" hidden="false" customHeight="false" outlineLevel="0" collapsed="false">
      <c r="C256" s="1" t="n">
        <f aca="false">C255+1</f>
        <v>254</v>
      </c>
      <c r="D256" s="11"/>
      <c r="E256" s="1" t="n">
        <f aca="false">IF(D256="",0,D256)</f>
        <v>0</v>
      </c>
      <c r="F256" s="1" t="n">
        <v>1</v>
      </c>
      <c r="G256" s="1" t="n">
        <f aca="false">G255+F256</f>
        <v>8</v>
      </c>
      <c r="H256" s="1" t="n">
        <f aca="false">C256/B$1</f>
        <v>0.695890410958904</v>
      </c>
      <c r="I256" s="1" t="n">
        <f aca="false">G256/D$368</f>
        <v>0.0036036036036036</v>
      </c>
    </row>
    <row r="257" customFormat="false" ht="12.75" hidden="false" customHeight="false" outlineLevel="0" collapsed="false">
      <c r="C257" s="1" t="n">
        <f aca="false">C256+1</f>
        <v>255</v>
      </c>
      <c r="D257" s="11"/>
      <c r="E257" s="1" t="n">
        <f aca="false">IF(D257="",0,D257)</f>
        <v>0</v>
      </c>
      <c r="F257" s="1" t="n">
        <v>1</v>
      </c>
      <c r="G257" s="1" t="n">
        <f aca="false">G256+F257</f>
        <v>9</v>
      </c>
      <c r="H257" s="1" t="n">
        <f aca="false">C257/B$1</f>
        <v>0.698630136986301</v>
      </c>
      <c r="I257" s="1" t="n">
        <f aca="false">G257/D$368</f>
        <v>0.00405405405405405</v>
      </c>
    </row>
    <row r="258" customFormat="false" ht="12.75" hidden="false" customHeight="false" outlineLevel="0" collapsed="false">
      <c r="C258" s="1" t="n">
        <f aca="false">C257+1</f>
        <v>256</v>
      </c>
      <c r="D258" s="11" t="n">
        <v>4</v>
      </c>
      <c r="E258" s="1" t="n">
        <f aca="false">IF(D258="",0,D258)</f>
        <v>4</v>
      </c>
      <c r="F258" s="1" t="n">
        <v>1</v>
      </c>
      <c r="G258" s="1" t="n">
        <f aca="false">G257+F258</f>
        <v>10</v>
      </c>
      <c r="H258" s="1" t="n">
        <f aca="false">C258/B$1</f>
        <v>0.701369863013699</v>
      </c>
      <c r="I258" s="1" t="n">
        <f aca="false">G258/D$368</f>
        <v>0.0045045045045045</v>
      </c>
    </row>
    <row r="259" customFormat="false" ht="12.75" hidden="false" customHeight="false" outlineLevel="0" collapsed="false">
      <c r="C259" s="1" t="n">
        <f aca="false">C258+1</f>
        <v>257</v>
      </c>
      <c r="D259" s="11" t="n">
        <v>51</v>
      </c>
      <c r="E259" s="1" t="n">
        <f aca="false">IF(D259="",0,D259)</f>
        <v>51</v>
      </c>
      <c r="F259" s="1" t="n">
        <v>2</v>
      </c>
      <c r="G259" s="1" t="n">
        <f aca="false">G258+F259</f>
        <v>12</v>
      </c>
      <c r="H259" s="1" t="n">
        <f aca="false">C259/B$1</f>
        <v>0.704109589041096</v>
      </c>
      <c r="I259" s="1" t="n">
        <f aca="false">G259/D$368</f>
        <v>0.00540540540540541</v>
      </c>
    </row>
    <row r="260" customFormat="false" ht="12.75" hidden="false" customHeight="false" outlineLevel="0" collapsed="false">
      <c r="C260" s="1" t="n">
        <f aca="false">C259+1</f>
        <v>258</v>
      </c>
      <c r="D260" s="11" t="n">
        <v>5</v>
      </c>
      <c r="E260" s="1" t="n">
        <f aca="false">IF(D260="",0,D260)</f>
        <v>5</v>
      </c>
      <c r="F260" s="1" t="n">
        <v>2</v>
      </c>
      <c r="G260" s="1" t="n">
        <f aca="false">G259+F260</f>
        <v>14</v>
      </c>
      <c r="H260" s="1" t="n">
        <f aca="false">C260/B$1</f>
        <v>0.706849315068493</v>
      </c>
      <c r="I260" s="1" t="n">
        <f aca="false">G260/D$368</f>
        <v>0.00630630630630631</v>
      </c>
    </row>
    <row r="261" customFormat="false" ht="12.75" hidden="false" customHeight="false" outlineLevel="0" collapsed="false">
      <c r="C261" s="1" t="n">
        <f aca="false">C260+1</f>
        <v>259</v>
      </c>
      <c r="D261" s="11" t="n">
        <v>118</v>
      </c>
      <c r="E261" s="1" t="n">
        <f aca="false">IF(D261="",0,D261)</f>
        <v>118</v>
      </c>
      <c r="F261" s="1" t="n">
        <v>2</v>
      </c>
      <c r="G261" s="1" t="n">
        <f aca="false">G260+F261</f>
        <v>16</v>
      </c>
      <c r="H261" s="1" t="n">
        <f aca="false">C261/B$1</f>
        <v>0.70958904109589</v>
      </c>
      <c r="I261" s="1" t="n">
        <f aca="false">G261/D$368</f>
        <v>0.00720720720720721</v>
      </c>
    </row>
    <row r="262" customFormat="false" ht="12.75" hidden="false" customHeight="false" outlineLevel="0" collapsed="false">
      <c r="C262" s="1" t="n">
        <f aca="false">C261+1</f>
        <v>260</v>
      </c>
      <c r="D262" s="11"/>
      <c r="E262" s="1" t="n">
        <f aca="false">IF(D262="",0,D262)</f>
        <v>0</v>
      </c>
      <c r="F262" s="1" t="n">
        <v>2</v>
      </c>
      <c r="G262" s="1" t="n">
        <f aca="false">G261+F262</f>
        <v>18</v>
      </c>
      <c r="H262" s="1" t="n">
        <f aca="false">C262/B$1</f>
        <v>0.712328767123288</v>
      </c>
      <c r="I262" s="1" t="n">
        <f aca="false">G262/D$368</f>
        <v>0.00810810810810811</v>
      </c>
    </row>
    <row r="263" customFormat="false" ht="12.75" hidden="false" customHeight="false" outlineLevel="0" collapsed="false">
      <c r="C263" s="1" t="n">
        <f aca="false">C262+1</f>
        <v>261</v>
      </c>
      <c r="D263" s="11" t="n">
        <v>5</v>
      </c>
      <c r="E263" s="1" t="n">
        <f aca="false">IF(D263="",0,D263)</f>
        <v>5</v>
      </c>
      <c r="F263" s="1" t="n">
        <v>2</v>
      </c>
      <c r="G263" s="1" t="n">
        <f aca="false">G262+F263</f>
        <v>20</v>
      </c>
      <c r="H263" s="1" t="n">
        <f aca="false">C263/B$1</f>
        <v>0.715068493150685</v>
      </c>
      <c r="I263" s="1" t="n">
        <f aca="false">G263/D$368</f>
        <v>0.00900900900900901</v>
      </c>
    </row>
    <row r="264" customFormat="false" ht="12.75" hidden="false" customHeight="false" outlineLevel="0" collapsed="false">
      <c r="C264" s="1" t="n">
        <f aca="false">C263+1</f>
        <v>262</v>
      </c>
      <c r="D264" s="11"/>
      <c r="E264" s="1" t="n">
        <f aca="false">IF(D264="",0,D264)</f>
        <v>0</v>
      </c>
      <c r="F264" s="1" t="n">
        <v>2</v>
      </c>
      <c r="G264" s="1" t="n">
        <f aca="false">G263+F264</f>
        <v>22</v>
      </c>
      <c r="H264" s="1" t="n">
        <f aca="false">C264/B$1</f>
        <v>0.717808219178082</v>
      </c>
      <c r="I264" s="1" t="n">
        <f aca="false">G264/D$368</f>
        <v>0.00990990990990991</v>
      </c>
    </row>
    <row r="265" customFormat="false" ht="12.75" hidden="false" customHeight="false" outlineLevel="0" collapsed="false">
      <c r="C265" s="1" t="n">
        <f aca="false">C264+1</f>
        <v>263</v>
      </c>
      <c r="D265" s="11"/>
      <c r="E265" s="1" t="n">
        <f aca="false">IF(D265="",0,D265)</f>
        <v>0</v>
      </c>
      <c r="F265" s="1" t="n">
        <v>2</v>
      </c>
      <c r="G265" s="1" t="n">
        <f aca="false">G264+F265</f>
        <v>24</v>
      </c>
      <c r="H265" s="1" t="n">
        <f aca="false">C265/B$1</f>
        <v>0.72054794520548</v>
      </c>
      <c r="I265" s="1" t="n">
        <f aca="false">G265/D$368</f>
        <v>0.0108108108108108</v>
      </c>
    </row>
    <row r="266" customFormat="false" ht="12.75" hidden="false" customHeight="false" outlineLevel="0" collapsed="false">
      <c r="C266" s="1" t="n">
        <f aca="false">C265+1</f>
        <v>264</v>
      </c>
      <c r="D266" s="11"/>
      <c r="E266" s="1" t="n">
        <f aca="false">IF(D266="",0,D266)</f>
        <v>0</v>
      </c>
      <c r="F266" s="1" t="n">
        <v>2</v>
      </c>
      <c r="G266" s="1" t="n">
        <f aca="false">G265+F266</f>
        <v>26</v>
      </c>
      <c r="H266" s="1" t="n">
        <f aca="false">C266/B$1</f>
        <v>0.723287671232877</v>
      </c>
      <c r="I266" s="1" t="n">
        <f aca="false">G266/D$368</f>
        <v>0.0117117117117117</v>
      </c>
    </row>
    <row r="267" customFormat="false" ht="12.75" hidden="false" customHeight="false" outlineLevel="0" collapsed="false">
      <c r="C267" s="1" t="n">
        <f aca="false">C266+1</f>
        <v>265</v>
      </c>
      <c r="D267" s="11"/>
      <c r="E267" s="1" t="n">
        <f aca="false">IF(D267="",0,D267)</f>
        <v>0</v>
      </c>
      <c r="F267" s="1" t="n">
        <v>2</v>
      </c>
      <c r="G267" s="1" t="n">
        <f aca="false">G266+F267</f>
        <v>28</v>
      </c>
      <c r="H267" s="1" t="n">
        <f aca="false">C267/B$1</f>
        <v>0.726027397260274</v>
      </c>
      <c r="I267" s="1" t="n">
        <f aca="false">G267/D$368</f>
        <v>0.0126126126126126</v>
      </c>
    </row>
    <row r="268" customFormat="false" ht="12.75" hidden="false" customHeight="false" outlineLevel="0" collapsed="false">
      <c r="C268" s="1" t="n">
        <f aca="false">C267+1</f>
        <v>266</v>
      </c>
      <c r="D268" s="11"/>
      <c r="E268" s="1" t="n">
        <f aca="false">IF(D268="",0,D268)</f>
        <v>0</v>
      </c>
      <c r="F268" s="1" t="n">
        <v>2</v>
      </c>
      <c r="G268" s="1" t="n">
        <f aca="false">G267+F268</f>
        <v>30</v>
      </c>
      <c r="H268" s="1" t="n">
        <f aca="false">C268/B$1</f>
        <v>0.728767123287671</v>
      </c>
      <c r="I268" s="1" t="n">
        <f aca="false">G268/D$368</f>
        <v>0.0135135135135135</v>
      </c>
    </row>
    <row r="269" customFormat="false" ht="12.75" hidden="false" customHeight="false" outlineLevel="0" collapsed="false">
      <c r="C269" s="1" t="n">
        <f aca="false">C268+1</f>
        <v>267</v>
      </c>
      <c r="D269" s="11"/>
      <c r="E269" s="1" t="n">
        <f aca="false">IF(D269="",0,D269)</f>
        <v>0</v>
      </c>
      <c r="F269" s="1" t="n">
        <v>2</v>
      </c>
      <c r="G269" s="1" t="n">
        <f aca="false">G268+F269</f>
        <v>32</v>
      </c>
      <c r="H269" s="1" t="n">
        <f aca="false">C269/B$1</f>
        <v>0.731506849315069</v>
      </c>
      <c r="I269" s="1" t="n">
        <f aca="false">G269/D$368</f>
        <v>0.0144144144144144</v>
      </c>
    </row>
    <row r="270" customFormat="false" ht="12.75" hidden="false" customHeight="false" outlineLevel="0" collapsed="false">
      <c r="C270" s="1" t="n">
        <f aca="false">C269+1</f>
        <v>268</v>
      </c>
      <c r="D270" s="11" t="n">
        <v>2</v>
      </c>
      <c r="E270" s="1" t="n">
        <f aca="false">IF(D270="",0,D270)</f>
        <v>2</v>
      </c>
      <c r="F270" s="1" t="n">
        <v>2</v>
      </c>
      <c r="G270" s="1" t="n">
        <f aca="false">G269+F270</f>
        <v>34</v>
      </c>
      <c r="H270" s="1" t="n">
        <f aca="false">C270/B$1</f>
        <v>0.734246575342466</v>
      </c>
      <c r="I270" s="1" t="n">
        <f aca="false">G270/D$368</f>
        <v>0.0153153153153153</v>
      </c>
    </row>
    <row r="271" customFormat="false" ht="12.75" hidden="false" customHeight="false" outlineLevel="0" collapsed="false">
      <c r="C271" s="1" t="n">
        <f aca="false">C270+1</f>
        <v>269</v>
      </c>
      <c r="D271" s="11" t="n">
        <v>13</v>
      </c>
      <c r="E271" s="1" t="n">
        <f aca="false">IF(D271="",0,D271)</f>
        <v>13</v>
      </c>
      <c r="F271" s="1" t="n">
        <v>2</v>
      </c>
      <c r="G271" s="1" t="n">
        <f aca="false">G270+F271</f>
        <v>36</v>
      </c>
      <c r="H271" s="1" t="n">
        <f aca="false">C271/B$1</f>
        <v>0.736986301369863</v>
      </c>
      <c r="I271" s="1" t="n">
        <f aca="false">G271/D$368</f>
        <v>0.0162162162162162</v>
      </c>
    </row>
    <row r="272" customFormat="false" ht="12.75" hidden="false" customHeight="false" outlineLevel="0" collapsed="false">
      <c r="C272" s="1" t="n">
        <f aca="false">C271+1</f>
        <v>270</v>
      </c>
      <c r="D272" s="11"/>
      <c r="E272" s="1" t="n">
        <f aca="false">IF(D272="",0,D272)</f>
        <v>0</v>
      </c>
      <c r="F272" s="1" t="n">
        <v>2</v>
      </c>
      <c r="G272" s="1" t="n">
        <f aca="false">G271+F272</f>
        <v>38</v>
      </c>
      <c r="H272" s="1" t="n">
        <f aca="false">C272/B$1</f>
        <v>0.73972602739726</v>
      </c>
      <c r="I272" s="1" t="n">
        <f aca="false">G272/D$368</f>
        <v>0.0171171171171171</v>
      </c>
    </row>
    <row r="273" customFormat="false" ht="12.75" hidden="false" customHeight="false" outlineLevel="0" collapsed="false">
      <c r="C273" s="1" t="n">
        <f aca="false">C272+1</f>
        <v>271</v>
      </c>
      <c r="D273" s="11"/>
      <c r="E273" s="1" t="n">
        <f aca="false">IF(D273="",0,D273)</f>
        <v>0</v>
      </c>
      <c r="F273" s="1" t="n">
        <v>2</v>
      </c>
      <c r="G273" s="1" t="n">
        <f aca="false">G272+F273</f>
        <v>40</v>
      </c>
      <c r="H273" s="1" t="n">
        <f aca="false">C273/B$1</f>
        <v>0.742465753424658</v>
      </c>
      <c r="I273" s="1" t="n">
        <f aca="false">G273/D$368</f>
        <v>0.018018018018018</v>
      </c>
    </row>
    <row r="274" customFormat="false" ht="12.75" hidden="false" customHeight="false" outlineLevel="0" collapsed="false">
      <c r="C274" s="1" t="n">
        <f aca="false">C273+1</f>
        <v>272</v>
      </c>
      <c r="D274" s="11"/>
      <c r="E274" s="1" t="n">
        <f aca="false">IF(D274="",0,D274)</f>
        <v>0</v>
      </c>
      <c r="F274" s="1" t="n">
        <v>2</v>
      </c>
      <c r="G274" s="1" t="n">
        <f aca="false">G273+F274</f>
        <v>42</v>
      </c>
      <c r="H274" s="1" t="n">
        <f aca="false">C274/B$1</f>
        <v>0.745205479452055</v>
      </c>
      <c r="I274" s="1" t="n">
        <f aca="false">G274/D$368</f>
        <v>0.0189189189189189</v>
      </c>
    </row>
    <row r="275" customFormat="false" ht="12.75" hidden="false" customHeight="false" outlineLevel="0" collapsed="false">
      <c r="C275" s="1" t="n">
        <f aca="false">C274+1</f>
        <v>273</v>
      </c>
      <c r="D275" s="11"/>
      <c r="E275" s="1" t="n">
        <f aca="false">IF(D275="",0,D275)</f>
        <v>0</v>
      </c>
      <c r="F275" s="1" t="n">
        <v>2</v>
      </c>
      <c r="G275" s="1" t="n">
        <f aca="false">G274+F275</f>
        <v>44</v>
      </c>
      <c r="H275" s="1" t="n">
        <f aca="false">C275/B$1</f>
        <v>0.747945205479452</v>
      </c>
      <c r="I275" s="1" t="n">
        <f aca="false">G275/D$368</f>
        <v>0.0198198198198198</v>
      </c>
    </row>
    <row r="276" customFormat="false" ht="12.75" hidden="false" customHeight="false" outlineLevel="0" collapsed="false">
      <c r="C276" s="1" t="n">
        <f aca="false">C275+1</f>
        <v>274</v>
      </c>
      <c r="D276" s="11"/>
      <c r="E276" s="1" t="n">
        <f aca="false">IF(D276="",0,D276)</f>
        <v>0</v>
      </c>
      <c r="F276" s="1" t="n">
        <v>3</v>
      </c>
      <c r="G276" s="1" t="n">
        <f aca="false">G275+F276</f>
        <v>47</v>
      </c>
      <c r="H276" s="1" t="n">
        <f aca="false">C276/B$1</f>
        <v>0.750684931506849</v>
      </c>
      <c r="I276" s="1" t="n">
        <f aca="false">G276/D$368</f>
        <v>0.0211711711711712</v>
      </c>
    </row>
    <row r="277" customFormat="false" ht="12.75" hidden="false" customHeight="false" outlineLevel="0" collapsed="false">
      <c r="C277" s="1" t="n">
        <f aca="false">C276+1</f>
        <v>275</v>
      </c>
      <c r="D277" s="11"/>
      <c r="E277" s="1" t="n">
        <f aca="false">IF(D277="",0,D277)</f>
        <v>0</v>
      </c>
      <c r="F277" s="1" t="n">
        <v>3</v>
      </c>
      <c r="G277" s="1" t="n">
        <f aca="false">G276+F277</f>
        <v>50</v>
      </c>
      <c r="H277" s="1" t="n">
        <f aca="false">C277/B$1</f>
        <v>0.753424657534247</v>
      </c>
      <c r="I277" s="1" t="n">
        <f aca="false">G277/D$368</f>
        <v>0.0225225225225225</v>
      </c>
    </row>
    <row r="278" customFormat="false" ht="12.75" hidden="false" customHeight="false" outlineLevel="0" collapsed="false">
      <c r="C278" s="1" t="n">
        <f aca="false">C277+1</f>
        <v>276</v>
      </c>
      <c r="D278" s="11"/>
      <c r="E278" s="1" t="n">
        <f aca="false">IF(D278="",0,D278)</f>
        <v>0</v>
      </c>
      <c r="F278" s="1" t="n">
        <v>3</v>
      </c>
      <c r="G278" s="1" t="n">
        <f aca="false">G277+F278</f>
        <v>53</v>
      </c>
      <c r="H278" s="1" t="n">
        <f aca="false">C278/B$1</f>
        <v>0.756164383561644</v>
      </c>
      <c r="I278" s="1" t="n">
        <f aca="false">G278/D$368</f>
        <v>0.0238738738738739</v>
      </c>
    </row>
    <row r="279" customFormat="false" ht="12.75" hidden="false" customHeight="false" outlineLevel="0" collapsed="false">
      <c r="C279" s="1" t="n">
        <f aca="false">C278+1</f>
        <v>277</v>
      </c>
      <c r="D279" s="11"/>
      <c r="E279" s="1" t="n">
        <f aca="false">IF(D279="",0,D279)</f>
        <v>0</v>
      </c>
      <c r="F279" s="1" t="n">
        <v>3</v>
      </c>
      <c r="G279" s="1" t="n">
        <f aca="false">G278+F279</f>
        <v>56</v>
      </c>
      <c r="H279" s="1" t="n">
        <f aca="false">C279/B$1</f>
        <v>0.758904109589041</v>
      </c>
      <c r="I279" s="1" t="n">
        <f aca="false">G279/D$368</f>
        <v>0.0252252252252252</v>
      </c>
    </row>
    <row r="280" customFormat="false" ht="12.75" hidden="false" customHeight="false" outlineLevel="0" collapsed="false">
      <c r="C280" s="1" t="n">
        <f aca="false">C279+1</f>
        <v>278</v>
      </c>
      <c r="D280" s="11"/>
      <c r="E280" s="1" t="n">
        <f aca="false">IF(D280="",0,D280)</f>
        <v>0</v>
      </c>
      <c r="F280" s="1" t="n">
        <v>4</v>
      </c>
      <c r="G280" s="1" t="n">
        <f aca="false">G279+F280</f>
        <v>60</v>
      </c>
      <c r="H280" s="1" t="n">
        <f aca="false">C280/B$1</f>
        <v>0.761643835616438</v>
      </c>
      <c r="I280" s="1" t="n">
        <f aca="false">G280/D$368</f>
        <v>0.027027027027027</v>
      </c>
    </row>
    <row r="281" customFormat="false" ht="12.75" hidden="false" customHeight="false" outlineLevel="0" collapsed="false">
      <c r="C281" s="1" t="n">
        <f aca="false">C280+1</f>
        <v>279</v>
      </c>
      <c r="D281" s="11"/>
      <c r="E281" s="1" t="n">
        <f aca="false">IF(D281="",0,D281)</f>
        <v>0</v>
      </c>
      <c r="F281" s="1" t="n">
        <v>4</v>
      </c>
      <c r="G281" s="1" t="n">
        <f aca="false">G280+F281</f>
        <v>64</v>
      </c>
      <c r="H281" s="1" t="n">
        <f aca="false">C281/B$1</f>
        <v>0.764383561643836</v>
      </c>
      <c r="I281" s="1" t="n">
        <f aca="false">G281/D$368</f>
        <v>0.0288288288288288</v>
      </c>
    </row>
    <row r="282" customFormat="false" ht="12.75" hidden="false" customHeight="false" outlineLevel="0" collapsed="false">
      <c r="C282" s="1" t="n">
        <f aca="false">C281+1</f>
        <v>280</v>
      </c>
      <c r="D282" s="11"/>
      <c r="E282" s="1" t="n">
        <f aca="false">IF(D282="",0,D282)</f>
        <v>0</v>
      </c>
      <c r="F282" s="1" t="n">
        <v>4</v>
      </c>
      <c r="G282" s="1" t="n">
        <f aca="false">G281+F282</f>
        <v>68</v>
      </c>
      <c r="H282" s="1" t="n">
        <f aca="false">C282/B$1</f>
        <v>0.767123287671233</v>
      </c>
      <c r="I282" s="1" t="n">
        <f aca="false">G282/D$368</f>
        <v>0.0306306306306306</v>
      </c>
    </row>
    <row r="283" customFormat="false" ht="12.75" hidden="false" customHeight="false" outlineLevel="0" collapsed="false">
      <c r="C283" s="1" t="n">
        <f aca="false">C282+1</f>
        <v>281</v>
      </c>
      <c r="D283" s="11"/>
      <c r="E283" s="1" t="n">
        <f aca="false">IF(D283="",0,D283)</f>
        <v>0</v>
      </c>
      <c r="F283" s="1" t="n">
        <v>4</v>
      </c>
      <c r="G283" s="1" t="n">
        <f aca="false">G282+F283</f>
        <v>72</v>
      </c>
      <c r="H283" s="1" t="n">
        <f aca="false">C283/B$1</f>
        <v>0.76986301369863</v>
      </c>
      <c r="I283" s="1" t="n">
        <f aca="false">G283/D$368</f>
        <v>0.0324324324324324</v>
      </c>
    </row>
    <row r="284" customFormat="false" ht="12.75" hidden="false" customHeight="false" outlineLevel="0" collapsed="false">
      <c r="C284" s="1" t="n">
        <f aca="false">C283+1</f>
        <v>282</v>
      </c>
      <c r="D284" s="11"/>
      <c r="E284" s="1" t="n">
        <f aca="false">IF(D284="",0,D284)</f>
        <v>0</v>
      </c>
      <c r="F284" s="1" t="n">
        <v>4</v>
      </c>
      <c r="G284" s="1" t="n">
        <f aca="false">G283+F284</f>
        <v>76</v>
      </c>
      <c r="H284" s="1" t="n">
        <f aca="false">C284/B$1</f>
        <v>0.772602739726027</v>
      </c>
      <c r="I284" s="1" t="n">
        <f aca="false">G284/D$368</f>
        <v>0.0342342342342342</v>
      </c>
    </row>
    <row r="285" customFormat="false" ht="12.75" hidden="false" customHeight="false" outlineLevel="0" collapsed="false">
      <c r="C285" s="1" t="n">
        <f aca="false">C284+1</f>
        <v>283</v>
      </c>
      <c r="D285" s="11" t="n">
        <v>8</v>
      </c>
      <c r="E285" s="1" t="n">
        <f aca="false">IF(D285="",0,D285)</f>
        <v>8</v>
      </c>
      <c r="F285" s="1" t="n">
        <v>4</v>
      </c>
      <c r="G285" s="1" t="n">
        <f aca="false">G284+F285</f>
        <v>80</v>
      </c>
      <c r="H285" s="1" t="n">
        <f aca="false">C285/B$1</f>
        <v>0.775342465753425</v>
      </c>
      <c r="I285" s="1" t="n">
        <f aca="false">G285/D$368</f>
        <v>0.036036036036036</v>
      </c>
    </row>
    <row r="286" customFormat="false" ht="12.75" hidden="false" customHeight="false" outlineLevel="0" collapsed="false">
      <c r="C286" s="1" t="n">
        <f aca="false">C285+1</f>
        <v>284</v>
      </c>
      <c r="D286" s="11" t="n">
        <v>5</v>
      </c>
      <c r="E286" s="1" t="n">
        <f aca="false">IF(D286="",0,D286)</f>
        <v>5</v>
      </c>
      <c r="F286" s="1" t="n">
        <v>4</v>
      </c>
      <c r="G286" s="1" t="n">
        <f aca="false">G285+F286</f>
        <v>84</v>
      </c>
      <c r="H286" s="1" t="n">
        <f aca="false">C286/B$1</f>
        <v>0.778082191780822</v>
      </c>
      <c r="I286" s="1" t="n">
        <f aca="false">G286/D$368</f>
        <v>0.0378378378378378</v>
      </c>
    </row>
    <row r="287" customFormat="false" ht="12.75" hidden="false" customHeight="false" outlineLevel="0" collapsed="false">
      <c r="C287" s="1" t="n">
        <f aca="false">C286+1</f>
        <v>285</v>
      </c>
      <c r="D287" s="11" t="n">
        <v>2</v>
      </c>
      <c r="E287" s="1" t="n">
        <f aca="false">IF(D287="",0,D287)</f>
        <v>2</v>
      </c>
      <c r="F287" s="1" t="n">
        <v>4</v>
      </c>
      <c r="G287" s="1" t="n">
        <f aca="false">G286+F287</f>
        <v>88</v>
      </c>
      <c r="H287" s="1" t="n">
        <f aca="false">C287/B$1</f>
        <v>0.780821917808219</v>
      </c>
      <c r="I287" s="1" t="n">
        <f aca="false">G287/D$368</f>
        <v>0.0396396396396396</v>
      </c>
    </row>
    <row r="288" customFormat="false" ht="12.75" hidden="false" customHeight="false" outlineLevel="0" collapsed="false">
      <c r="C288" s="1" t="n">
        <f aca="false">C287+1</f>
        <v>286</v>
      </c>
      <c r="D288" s="11"/>
      <c r="E288" s="1" t="n">
        <f aca="false">IF(D288="",0,D288)</f>
        <v>0</v>
      </c>
      <c r="F288" s="1" t="n">
        <v>4</v>
      </c>
      <c r="G288" s="1" t="n">
        <f aca="false">G287+F288</f>
        <v>92</v>
      </c>
      <c r="H288" s="1" t="n">
        <f aca="false">C288/B$1</f>
        <v>0.783561643835616</v>
      </c>
      <c r="I288" s="1" t="n">
        <f aca="false">G288/D$368</f>
        <v>0.0414414414414414</v>
      </c>
    </row>
    <row r="289" customFormat="false" ht="12.75" hidden="false" customHeight="false" outlineLevel="0" collapsed="false">
      <c r="C289" s="1" t="n">
        <f aca="false">C288+1</f>
        <v>287</v>
      </c>
      <c r="D289" s="11"/>
      <c r="E289" s="1" t="n">
        <f aca="false">IF(D289="",0,D289)</f>
        <v>0</v>
      </c>
      <c r="F289" s="1" t="n">
        <v>5</v>
      </c>
      <c r="G289" s="1" t="n">
        <f aca="false">G288+F289</f>
        <v>97</v>
      </c>
      <c r="H289" s="1" t="n">
        <f aca="false">C289/B$1</f>
        <v>0.786301369863014</v>
      </c>
      <c r="I289" s="1" t="n">
        <f aca="false">G289/D$368</f>
        <v>0.0436936936936937</v>
      </c>
    </row>
    <row r="290" customFormat="false" ht="12.75" hidden="false" customHeight="false" outlineLevel="0" collapsed="false">
      <c r="C290" s="1" t="n">
        <f aca="false">C289+1</f>
        <v>288</v>
      </c>
      <c r="D290" s="11"/>
      <c r="E290" s="1" t="n">
        <f aca="false">IF(D290="",0,D290)</f>
        <v>0</v>
      </c>
      <c r="F290" s="1" t="n">
        <v>5</v>
      </c>
      <c r="G290" s="1" t="n">
        <f aca="false">G289+F290</f>
        <v>102</v>
      </c>
      <c r="H290" s="1" t="n">
        <f aca="false">C290/B$1</f>
        <v>0.789041095890411</v>
      </c>
      <c r="I290" s="1" t="n">
        <f aca="false">G290/D$368</f>
        <v>0.045945945945946</v>
      </c>
    </row>
    <row r="291" customFormat="false" ht="12.75" hidden="false" customHeight="false" outlineLevel="0" collapsed="false">
      <c r="C291" s="1" t="n">
        <f aca="false">C290+1</f>
        <v>289</v>
      </c>
      <c r="D291" s="11"/>
      <c r="E291" s="1" t="n">
        <f aca="false">IF(D291="",0,D291)</f>
        <v>0</v>
      </c>
      <c r="F291" s="1" t="n">
        <v>5</v>
      </c>
      <c r="G291" s="1" t="n">
        <f aca="false">G290+F291</f>
        <v>107</v>
      </c>
      <c r="H291" s="1" t="n">
        <f aca="false">C291/B$1</f>
        <v>0.791780821917808</v>
      </c>
      <c r="I291" s="1" t="n">
        <f aca="false">G291/D$368</f>
        <v>0.0481981981981982</v>
      </c>
    </row>
    <row r="292" customFormat="false" ht="12.75" hidden="false" customHeight="false" outlineLevel="0" collapsed="false">
      <c r="C292" s="1" t="n">
        <f aca="false">C291+1</f>
        <v>290</v>
      </c>
      <c r="D292" s="11"/>
      <c r="E292" s="1" t="n">
        <f aca="false">IF(D292="",0,D292)</f>
        <v>0</v>
      </c>
      <c r="F292" s="1" t="n">
        <v>5</v>
      </c>
      <c r="G292" s="1" t="n">
        <f aca="false">G291+F292</f>
        <v>112</v>
      </c>
      <c r="H292" s="1" t="n">
        <f aca="false">C292/B$1</f>
        <v>0.794520547945205</v>
      </c>
      <c r="I292" s="1" t="n">
        <f aca="false">G292/D$368</f>
        <v>0.0504504504504505</v>
      </c>
    </row>
    <row r="293" customFormat="false" ht="12.75" hidden="false" customHeight="false" outlineLevel="0" collapsed="false">
      <c r="C293" s="1" t="n">
        <f aca="false">C292+1</f>
        <v>291</v>
      </c>
      <c r="D293" s="11"/>
      <c r="E293" s="1" t="n">
        <f aca="false">IF(D293="",0,D293)</f>
        <v>0</v>
      </c>
      <c r="F293" s="1" t="n">
        <v>5</v>
      </c>
      <c r="G293" s="1" t="n">
        <f aca="false">G292+F293</f>
        <v>117</v>
      </c>
      <c r="H293" s="1" t="n">
        <f aca="false">C293/B$1</f>
        <v>0.797260273972603</v>
      </c>
      <c r="I293" s="1" t="n">
        <f aca="false">G293/D$368</f>
        <v>0.0527027027027027</v>
      </c>
    </row>
    <row r="294" customFormat="false" ht="12.75" hidden="false" customHeight="false" outlineLevel="0" collapsed="false">
      <c r="C294" s="1" t="n">
        <f aca="false">C293+1</f>
        <v>292</v>
      </c>
      <c r="D294" s="11"/>
      <c r="E294" s="1" t="n">
        <f aca="false">IF(D294="",0,D294)</f>
        <v>0</v>
      </c>
      <c r="F294" s="1" t="n">
        <v>5</v>
      </c>
      <c r="G294" s="1" t="n">
        <f aca="false">G293+F294</f>
        <v>122</v>
      </c>
      <c r="H294" s="1" t="n">
        <f aca="false">C294/B$1</f>
        <v>0.8</v>
      </c>
      <c r="I294" s="1" t="n">
        <f aca="false">G294/D$368</f>
        <v>0.054954954954955</v>
      </c>
    </row>
    <row r="295" customFormat="false" ht="12.75" hidden="false" customHeight="false" outlineLevel="0" collapsed="false">
      <c r="C295" s="1" t="n">
        <f aca="false">C294+1</f>
        <v>293</v>
      </c>
      <c r="D295" s="11"/>
      <c r="E295" s="1" t="n">
        <f aca="false">IF(D295="",0,D295)</f>
        <v>0</v>
      </c>
      <c r="F295" s="1" t="n">
        <v>5</v>
      </c>
      <c r="G295" s="1" t="n">
        <f aca="false">G294+F295</f>
        <v>127</v>
      </c>
      <c r="H295" s="1" t="n">
        <f aca="false">C295/B$1</f>
        <v>0.802739726027397</v>
      </c>
      <c r="I295" s="1" t="n">
        <f aca="false">G295/D$368</f>
        <v>0.0572072072072072</v>
      </c>
    </row>
    <row r="296" customFormat="false" ht="12.75" hidden="false" customHeight="false" outlineLevel="0" collapsed="false">
      <c r="C296" s="1" t="n">
        <f aca="false">C295+1</f>
        <v>294</v>
      </c>
      <c r="D296" s="11" t="n">
        <v>6</v>
      </c>
      <c r="E296" s="1" t="n">
        <f aca="false">IF(D296="",0,D296)</f>
        <v>6</v>
      </c>
      <c r="F296" s="1" t="n">
        <v>5</v>
      </c>
      <c r="G296" s="1" t="n">
        <f aca="false">G295+F296</f>
        <v>132</v>
      </c>
      <c r="H296" s="1" t="n">
        <f aca="false">C296/B$1</f>
        <v>0.805479452054795</v>
      </c>
      <c r="I296" s="1" t="n">
        <f aca="false">G296/D$368</f>
        <v>0.0594594594594595</v>
      </c>
    </row>
    <row r="297" customFormat="false" ht="12.75" hidden="false" customHeight="false" outlineLevel="0" collapsed="false">
      <c r="C297" s="1" t="n">
        <f aca="false">C296+1</f>
        <v>295</v>
      </c>
      <c r="D297" s="11" t="n">
        <v>47</v>
      </c>
      <c r="E297" s="1" t="n">
        <f aca="false">IF(D297="",0,D297)</f>
        <v>47</v>
      </c>
      <c r="F297" s="1" t="n">
        <v>5</v>
      </c>
      <c r="G297" s="1" t="n">
        <f aca="false">G296+F297</f>
        <v>137</v>
      </c>
      <c r="H297" s="1" t="n">
        <f aca="false">C297/B$1</f>
        <v>0.808219178082192</v>
      </c>
      <c r="I297" s="1" t="n">
        <f aca="false">G297/D$368</f>
        <v>0.0617117117117117</v>
      </c>
    </row>
    <row r="298" customFormat="false" ht="12.75" hidden="false" customHeight="false" outlineLevel="0" collapsed="false">
      <c r="C298" s="1" t="n">
        <f aca="false">C297+1</f>
        <v>296</v>
      </c>
      <c r="D298" s="11" t="n">
        <v>4</v>
      </c>
      <c r="E298" s="1" t="n">
        <f aca="false">IF(D298="",0,D298)</f>
        <v>4</v>
      </c>
      <c r="F298" s="1" t="n">
        <v>5</v>
      </c>
      <c r="G298" s="1" t="n">
        <f aca="false">G297+F298</f>
        <v>142</v>
      </c>
      <c r="H298" s="1" t="n">
        <f aca="false">C298/B$1</f>
        <v>0.810958904109589</v>
      </c>
      <c r="I298" s="1" t="n">
        <f aca="false">G298/D$368</f>
        <v>0.063963963963964</v>
      </c>
    </row>
    <row r="299" customFormat="false" ht="12.75" hidden="false" customHeight="false" outlineLevel="0" collapsed="false">
      <c r="C299" s="1" t="n">
        <f aca="false">C298+1</f>
        <v>297</v>
      </c>
      <c r="D299" s="11" t="n">
        <v>2</v>
      </c>
      <c r="E299" s="1" t="n">
        <f aca="false">IF(D299="",0,D299)</f>
        <v>2</v>
      </c>
      <c r="F299" s="1" t="n">
        <v>5</v>
      </c>
      <c r="G299" s="1" t="n">
        <f aca="false">G298+F299</f>
        <v>147</v>
      </c>
      <c r="H299" s="1" t="n">
        <f aca="false">C299/B$1</f>
        <v>0.813698630136986</v>
      </c>
      <c r="I299" s="1" t="n">
        <f aca="false">G299/D$368</f>
        <v>0.0662162162162162</v>
      </c>
    </row>
    <row r="300" customFormat="false" ht="12.75" hidden="false" customHeight="false" outlineLevel="0" collapsed="false">
      <c r="C300" s="1" t="n">
        <f aca="false">C299+1</f>
        <v>298</v>
      </c>
      <c r="D300" s="11"/>
      <c r="E300" s="1" t="n">
        <f aca="false">IF(D300="",0,D300)</f>
        <v>0</v>
      </c>
      <c r="F300" s="1" t="n">
        <v>5</v>
      </c>
      <c r="G300" s="1" t="n">
        <f aca="false">G299+F300</f>
        <v>152</v>
      </c>
      <c r="H300" s="1" t="n">
        <f aca="false">C300/B$1</f>
        <v>0.816438356164384</v>
      </c>
      <c r="I300" s="1" t="n">
        <f aca="false">G300/D$368</f>
        <v>0.0684684684684685</v>
      </c>
    </row>
    <row r="301" customFormat="false" ht="12.75" hidden="false" customHeight="false" outlineLevel="0" collapsed="false">
      <c r="C301" s="1" t="n">
        <f aca="false">C300+1</f>
        <v>299</v>
      </c>
      <c r="D301" s="11"/>
      <c r="E301" s="1" t="n">
        <f aca="false">IF(D301="",0,D301)</f>
        <v>0</v>
      </c>
      <c r="F301" s="1" t="n">
        <v>6</v>
      </c>
      <c r="G301" s="1" t="n">
        <f aca="false">G300+F301</f>
        <v>158</v>
      </c>
      <c r="H301" s="1" t="n">
        <f aca="false">C301/B$1</f>
        <v>0.819178082191781</v>
      </c>
      <c r="I301" s="1" t="n">
        <f aca="false">G301/D$368</f>
        <v>0.0711711711711712</v>
      </c>
    </row>
    <row r="302" customFormat="false" ht="12.75" hidden="false" customHeight="false" outlineLevel="0" collapsed="false">
      <c r="C302" s="1" t="n">
        <f aca="false">C301+1</f>
        <v>300</v>
      </c>
      <c r="D302" s="11"/>
      <c r="E302" s="1" t="n">
        <f aca="false">IF(D302="",0,D302)</f>
        <v>0</v>
      </c>
      <c r="F302" s="1" t="n">
        <v>6</v>
      </c>
      <c r="G302" s="1" t="n">
        <f aca="false">G301+F302</f>
        <v>164</v>
      </c>
      <c r="H302" s="1" t="n">
        <f aca="false">C302/B$1</f>
        <v>0.821917808219178</v>
      </c>
      <c r="I302" s="1" t="n">
        <f aca="false">G302/D$368</f>
        <v>0.0738738738738739</v>
      </c>
    </row>
    <row r="303" customFormat="false" ht="12.75" hidden="false" customHeight="false" outlineLevel="0" collapsed="false">
      <c r="C303" s="1" t="n">
        <f aca="false">C302+1</f>
        <v>301</v>
      </c>
      <c r="D303" s="11"/>
      <c r="E303" s="1" t="n">
        <f aca="false">IF(D303="",0,D303)</f>
        <v>0</v>
      </c>
      <c r="F303" s="1" t="n">
        <v>6</v>
      </c>
      <c r="G303" s="1" t="n">
        <f aca="false">G302+F303</f>
        <v>170</v>
      </c>
      <c r="H303" s="1" t="n">
        <f aca="false">C303/B$1</f>
        <v>0.824657534246575</v>
      </c>
      <c r="I303" s="1" t="n">
        <f aca="false">G303/D$368</f>
        <v>0.0765765765765766</v>
      </c>
    </row>
    <row r="304" customFormat="false" ht="12.75" hidden="false" customHeight="false" outlineLevel="0" collapsed="false">
      <c r="C304" s="1" t="n">
        <f aca="false">C303+1</f>
        <v>302</v>
      </c>
      <c r="D304" s="11"/>
      <c r="E304" s="1" t="n">
        <f aca="false">IF(D304="",0,D304)</f>
        <v>0</v>
      </c>
      <c r="F304" s="1" t="n">
        <v>6</v>
      </c>
      <c r="G304" s="1" t="n">
        <f aca="false">G303+F304</f>
        <v>176</v>
      </c>
      <c r="H304" s="1" t="n">
        <f aca="false">C304/B$1</f>
        <v>0.827397260273973</v>
      </c>
      <c r="I304" s="1" t="n">
        <f aca="false">G304/D$368</f>
        <v>0.0792792792792793</v>
      </c>
    </row>
    <row r="305" customFormat="false" ht="12.75" hidden="false" customHeight="false" outlineLevel="0" collapsed="false">
      <c r="C305" s="1" t="n">
        <f aca="false">C304+1</f>
        <v>303</v>
      </c>
      <c r="D305" s="11"/>
      <c r="E305" s="1" t="n">
        <f aca="false">IF(D305="",0,D305)</f>
        <v>0</v>
      </c>
      <c r="F305" s="1" t="n">
        <v>6</v>
      </c>
      <c r="G305" s="1" t="n">
        <f aca="false">G304+F305</f>
        <v>182</v>
      </c>
      <c r="H305" s="1" t="n">
        <f aca="false">C305/B$1</f>
        <v>0.83013698630137</v>
      </c>
      <c r="I305" s="1" t="n">
        <f aca="false">G305/D$368</f>
        <v>0.081981981981982</v>
      </c>
    </row>
    <row r="306" customFormat="false" ht="12.75" hidden="false" customHeight="false" outlineLevel="0" collapsed="false">
      <c r="C306" s="1" t="n">
        <f aca="false">C305+1</f>
        <v>304</v>
      </c>
      <c r="D306" s="11"/>
      <c r="E306" s="1" t="n">
        <f aca="false">IF(D306="",0,D306)</f>
        <v>0</v>
      </c>
      <c r="F306" s="1" t="n">
        <v>6</v>
      </c>
      <c r="G306" s="1" t="n">
        <f aca="false">G305+F306</f>
        <v>188</v>
      </c>
      <c r="H306" s="1" t="n">
        <f aca="false">C306/B$1</f>
        <v>0.832876712328767</v>
      </c>
      <c r="I306" s="1" t="n">
        <f aca="false">G306/D$368</f>
        <v>0.0846846846846847</v>
      </c>
    </row>
    <row r="307" customFormat="false" ht="12.75" hidden="false" customHeight="false" outlineLevel="0" collapsed="false">
      <c r="C307" s="1" t="n">
        <f aca="false">C306+1</f>
        <v>305</v>
      </c>
      <c r="D307" s="11"/>
      <c r="E307" s="1" t="n">
        <f aca="false">IF(D307="",0,D307)</f>
        <v>0</v>
      </c>
      <c r="F307" s="1" t="n">
        <v>6</v>
      </c>
      <c r="G307" s="1" t="n">
        <f aca="false">G306+F307</f>
        <v>194</v>
      </c>
      <c r="H307" s="1" t="n">
        <f aca="false">C307/B$1</f>
        <v>0.835616438356164</v>
      </c>
      <c r="I307" s="1" t="n">
        <f aca="false">G307/D$368</f>
        <v>0.0873873873873874</v>
      </c>
    </row>
    <row r="308" customFormat="false" ht="12.75" hidden="false" customHeight="false" outlineLevel="0" collapsed="false">
      <c r="C308" s="1" t="n">
        <f aca="false">C307+1</f>
        <v>306</v>
      </c>
      <c r="D308" s="11" t="n">
        <v>40</v>
      </c>
      <c r="E308" s="1" t="n">
        <f aca="false">IF(D308="",0,D308)</f>
        <v>40</v>
      </c>
      <c r="F308" s="1" t="n">
        <v>6</v>
      </c>
      <c r="G308" s="1" t="n">
        <f aca="false">G307+F308</f>
        <v>200</v>
      </c>
      <c r="H308" s="1" t="n">
        <f aca="false">C308/B$1</f>
        <v>0.838356164383562</v>
      </c>
      <c r="I308" s="1" t="n">
        <f aca="false">G308/D$368</f>
        <v>0.0900900900900901</v>
      </c>
    </row>
    <row r="309" customFormat="false" ht="12.75" hidden="false" customHeight="false" outlineLevel="0" collapsed="false">
      <c r="C309" s="1" t="n">
        <f aca="false">C308+1</f>
        <v>307</v>
      </c>
      <c r="D309" s="11" t="n">
        <v>16</v>
      </c>
      <c r="E309" s="1" t="n">
        <f aca="false">IF(D309="",0,D309)</f>
        <v>16</v>
      </c>
      <c r="F309" s="1" t="n">
        <v>6</v>
      </c>
      <c r="G309" s="1" t="n">
        <f aca="false">G308+F309</f>
        <v>206</v>
      </c>
      <c r="H309" s="1" t="n">
        <f aca="false">C309/B$1</f>
        <v>0.841095890410959</v>
      </c>
      <c r="I309" s="1" t="n">
        <f aca="false">G309/D$368</f>
        <v>0.0927927927927928</v>
      </c>
    </row>
    <row r="310" customFormat="false" ht="12.75" hidden="false" customHeight="false" outlineLevel="0" collapsed="false">
      <c r="C310" s="1" t="n">
        <f aca="false">C309+1</f>
        <v>308</v>
      </c>
      <c r="D310" s="11" t="n">
        <v>4</v>
      </c>
      <c r="E310" s="1" t="n">
        <f aca="false">IF(D310="",0,D310)</f>
        <v>4</v>
      </c>
      <c r="F310" s="1" t="n">
        <v>6</v>
      </c>
      <c r="G310" s="1" t="n">
        <f aca="false">G309+F310</f>
        <v>212</v>
      </c>
      <c r="H310" s="1" t="n">
        <f aca="false">C310/B$1</f>
        <v>0.843835616438356</v>
      </c>
      <c r="I310" s="1" t="n">
        <f aca="false">G310/D$368</f>
        <v>0.0954954954954955</v>
      </c>
    </row>
    <row r="311" customFormat="false" ht="12.75" hidden="false" customHeight="false" outlineLevel="0" collapsed="false">
      <c r="C311" s="1" t="n">
        <f aca="false">C310+1</f>
        <v>309</v>
      </c>
      <c r="D311" s="11"/>
      <c r="E311" s="1" t="n">
        <f aca="false">IF(D311="",0,D311)</f>
        <v>0</v>
      </c>
      <c r="F311" s="1" t="n">
        <v>7</v>
      </c>
      <c r="G311" s="1" t="n">
        <f aca="false">G310+F311</f>
        <v>219</v>
      </c>
      <c r="H311" s="1" t="n">
        <f aca="false">C311/B$1</f>
        <v>0.846575342465753</v>
      </c>
      <c r="I311" s="1" t="n">
        <f aca="false">G311/D$368</f>
        <v>0.0986486486486487</v>
      </c>
    </row>
    <row r="312" customFormat="false" ht="12.75" hidden="false" customHeight="false" outlineLevel="0" collapsed="false">
      <c r="C312" s="1" t="n">
        <f aca="false">C311+1</f>
        <v>310</v>
      </c>
      <c r="D312" s="11" t="n">
        <v>15</v>
      </c>
      <c r="E312" s="1" t="n">
        <f aca="false">IF(D312="",0,D312)</f>
        <v>15</v>
      </c>
      <c r="F312" s="1" t="n">
        <v>7</v>
      </c>
      <c r="G312" s="1" t="n">
        <f aca="false">G311+F312</f>
        <v>226</v>
      </c>
      <c r="H312" s="1" t="n">
        <f aca="false">C312/B$1</f>
        <v>0.849315068493151</v>
      </c>
      <c r="I312" s="1" t="n">
        <f aca="false">G312/D$368</f>
        <v>0.101801801801802</v>
      </c>
    </row>
    <row r="313" customFormat="false" ht="12.75" hidden="false" customHeight="false" outlineLevel="0" collapsed="false">
      <c r="C313" s="1" t="n">
        <f aca="false">C312+1</f>
        <v>311</v>
      </c>
      <c r="D313" s="11"/>
      <c r="E313" s="1" t="n">
        <f aca="false">IF(D313="",0,D313)</f>
        <v>0</v>
      </c>
      <c r="F313" s="1" t="n">
        <v>8</v>
      </c>
      <c r="G313" s="1" t="n">
        <f aca="false">G312+F313</f>
        <v>234</v>
      </c>
      <c r="H313" s="1" t="n">
        <f aca="false">C313/B$1</f>
        <v>0.852054794520548</v>
      </c>
      <c r="I313" s="1" t="n">
        <f aca="false">G313/D$368</f>
        <v>0.105405405405405</v>
      </c>
    </row>
    <row r="314" customFormat="false" ht="12.75" hidden="false" customHeight="false" outlineLevel="0" collapsed="false">
      <c r="C314" s="1" t="n">
        <f aca="false">C313+1</f>
        <v>312</v>
      </c>
      <c r="D314" s="11" t="n">
        <v>32</v>
      </c>
      <c r="E314" s="1" t="n">
        <f aca="false">IF(D314="",0,D314)</f>
        <v>32</v>
      </c>
      <c r="F314" s="1" t="n">
        <v>8</v>
      </c>
      <c r="G314" s="1" t="n">
        <f aca="false">G313+F314</f>
        <v>242</v>
      </c>
      <c r="H314" s="1" t="n">
        <f aca="false">C314/B$1</f>
        <v>0.854794520547945</v>
      </c>
      <c r="I314" s="1" t="n">
        <f aca="false">G314/D$368</f>
        <v>0.109009009009009</v>
      </c>
    </row>
    <row r="315" customFormat="false" ht="12.75" hidden="false" customHeight="false" outlineLevel="0" collapsed="false">
      <c r="C315" s="1" t="n">
        <f aca="false">C314+1</f>
        <v>313</v>
      </c>
      <c r="D315" s="11" t="n">
        <v>10</v>
      </c>
      <c r="E315" s="1" t="n">
        <f aca="false">IF(D315="",0,D315)</f>
        <v>10</v>
      </c>
      <c r="F315" s="1" t="n">
        <v>8</v>
      </c>
      <c r="G315" s="1" t="n">
        <f aca="false">G314+F315</f>
        <v>250</v>
      </c>
      <c r="H315" s="1" t="n">
        <f aca="false">C315/B$1</f>
        <v>0.857534246575343</v>
      </c>
      <c r="I315" s="1" t="n">
        <f aca="false">G315/D$368</f>
        <v>0.112612612612613</v>
      </c>
    </row>
    <row r="316" customFormat="false" ht="12.75" hidden="false" customHeight="false" outlineLevel="0" collapsed="false">
      <c r="C316" s="1" t="n">
        <f aca="false">C315+1</f>
        <v>314</v>
      </c>
      <c r="D316" s="11" t="n">
        <v>2</v>
      </c>
      <c r="E316" s="1" t="n">
        <f aca="false">IF(D316="",0,D316)</f>
        <v>2</v>
      </c>
      <c r="F316" s="1" t="n">
        <v>9</v>
      </c>
      <c r="G316" s="1" t="n">
        <f aca="false">G315+F316</f>
        <v>259</v>
      </c>
      <c r="H316" s="1" t="n">
        <f aca="false">C316/B$1</f>
        <v>0.86027397260274</v>
      </c>
      <c r="I316" s="1" t="n">
        <f aca="false">G316/D$368</f>
        <v>0.116666666666667</v>
      </c>
    </row>
    <row r="317" customFormat="false" ht="12.75" hidden="false" customHeight="false" outlineLevel="0" collapsed="false">
      <c r="C317" s="1" t="n">
        <f aca="false">C316+1</f>
        <v>315</v>
      </c>
      <c r="D317" s="11"/>
      <c r="E317" s="1" t="n">
        <f aca="false">IF(D317="",0,D317)</f>
        <v>0</v>
      </c>
      <c r="F317" s="1" t="n">
        <v>9</v>
      </c>
      <c r="G317" s="1" t="n">
        <f aca="false">G316+F317</f>
        <v>268</v>
      </c>
      <c r="H317" s="1" t="n">
        <f aca="false">C317/B$1</f>
        <v>0.863013698630137</v>
      </c>
      <c r="I317" s="1" t="n">
        <f aca="false">G317/D$368</f>
        <v>0.120720720720721</v>
      </c>
    </row>
    <row r="318" customFormat="false" ht="12.75" hidden="false" customHeight="false" outlineLevel="0" collapsed="false">
      <c r="C318" s="1" t="n">
        <f aca="false">C317+1</f>
        <v>316</v>
      </c>
      <c r="D318" s="11"/>
      <c r="E318" s="1" t="n">
        <f aca="false">IF(D318="",0,D318)</f>
        <v>0</v>
      </c>
      <c r="F318" s="1" t="n">
        <v>9</v>
      </c>
      <c r="G318" s="1" t="n">
        <f aca="false">G317+F318</f>
        <v>277</v>
      </c>
      <c r="H318" s="1" t="n">
        <f aca="false">C318/B$1</f>
        <v>0.865753424657534</v>
      </c>
      <c r="I318" s="1" t="n">
        <f aca="false">G318/D$368</f>
        <v>0.124774774774775</v>
      </c>
    </row>
    <row r="319" customFormat="false" ht="12.75" hidden="false" customHeight="false" outlineLevel="0" collapsed="false">
      <c r="C319" s="1" t="n">
        <f aca="false">C318+1</f>
        <v>317</v>
      </c>
      <c r="D319" s="11"/>
      <c r="E319" s="1" t="n">
        <f aca="false">IF(D319="",0,D319)</f>
        <v>0</v>
      </c>
      <c r="F319" s="1" t="n">
        <v>9</v>
      </c>
      <c r="G319" s="1" t="n">
        <f aca="false">G318+F319</f>
        <v>286</v>
      </c>
      <c r="H319" s="1" t="n">
        <f aca="false">C319/B$1</f>
        <v>0.868493150684932</v>
      </c>
      <c r="I319" s="1" t="n">
        <f aca="false">G319/D$368</f>
        <v>0.128828828828829</v>
      </c>
    </row>
    <row r="320" customFormat="false" ht="12.75" hidden="false" customHeight="false" outlineLevel="0" collapsed="false">
      <c r="C320" s="1" t="n">
        <f aca="false">C319+1</f>
        <v>318</v>
      </c>
      <c r="D320" s="11"/>
      <c r="E320" s="1" t="n">
        <f aca="false">IF(D320="",0,D320)</f>
        <v>0</v>
      </c>
      <c r="F320" s="1" t="n">
        <v>10</v>
      </c>
      <c r="G320" s="1" t="n">
        <f aca="false">G319+F320</f>
        <v>296</v>
      </c>
      <c r="H320" s="1" t="n">
        <f aca="false">C320/B$1</f>
        <v>0.871232876712329</v>
      </c>
      <c r="I320" s="1" t="n">
        <f aca="false">G320/D$368</f>
        <v>0.133333333333333</v>
      </c>
    </row>
    <row r="321" customFormat="false" ht="12.75" hidden="false" customHeight="false" outlineLevel="0" collapsed="false">
      <c r="C321" s="1" t="n">
        <f aca="false">C320+1</f>
        <v>319</v>
      </c>
      <c r="D321" s="11"/>
      <c r="E321" s="1" t="n">
        <f aca="false">IF(D321="",0,D321)</f>
        <v>0</v>
      </c>
      <c r="F321" s="1" t="n">
        <v>10</v>
      </c>
      <c r="G321" s="1" t="n">
        <f aca="false">G320+F321</f>
        <v>306</v>
      </c>
      <c r="H321" s="1" t="n">
        <f aca="false">C321/B$1</f>
        <v>0.873972602739726</v>
      </c>
      <c r="I321" s="1" t="n">
        <f aca="false">G321/D$368</f>
        <v>0.137837837837838</v>
      </c>
    </row>
    <row r="322" customFormat="false" ht="12.75" hidden="false" customHeight="false" outlineLevel="0" collapsed="false">
      <c r="C322" s="1" t="n">
        <f aca="false">C321+1</f>
        <v>320</v>
      </c>
      <c r="D322" s="11"/>
      <c r="E322" s="1" t="n">
        <f aca="false">IF(D322="",0,D322)</f>
        <v>0</v>
      </c>
      <c r="F322" s="1" t="n">
        <v>10</v>
      </c>
      <c r="G322" s="1" t="n">
        <f aca="false">G321+F322</f>
        <v>316</v>
      </c>
      <c r="H322" s="1" t="n">
        <f aca="false">C322/B$1</f>
        <v>0.876712328767123</v>
      </c>
      <c r="I322" s="1" t="n">
        <f aca="false">G322/D$368</f>
        <v>0.142342342342342</v>
      </c>
    </row>
    <row r="323" customFormat="false" ht="12.75" hidden="false" customHeight="false" outlineLevel="0" collapsed="false">
      <c r="C323" s="1" t="n">
        <f aca="false">C322+1</f>
        <v>321</v>
      </c>
      <c r="D323" s="11"/>
      <c r="E323" s="1" t="n">
        <f aca="false">IF(D323="",0,D323)</f>
        <v>0</v>
      </c>
      <c r="F323" s="1" t="n">
        <v>11</v>
      </c>
      <c r="G323" s="1" t="n">
        <f aca="false">G322+F323</f>
        <v>327</v>
      </c>
      <c r="H323" s="1" t="n">
        <f aca="false">C323/B$1</f>
        <v>0.879452054794521</v>
      </c>
      <c r="I323" s="1" t="n">
        <f aca="false">G323/D$368</f>
        <v>0.147297297297297</v>
      </c>
    </row>
    <row r="324" customFormat="false" ht="12.75" hidden="false" customHeight="false" outlineLevel="0" collapsed="false">
      <c r="C324" s="1" t="n">
        <f aca="false">C323+1</f>
        <v>322</v>
      </c>
      <c r="D324" s="11"/>
      <c r="E324" s="1" t="n">
        <f aca="false">IF(D324="",0,D324)</f>
        <v>0</v>
      </c>
      <c r="F324" s="1" t="n">
        <v>12</v>
      </c>
      <c r="G324" s="1" t="n">
        <f aca="false">G323+F324</f>
        <v>339</v>
      </c>
      <c r="H324" s="1" t="n">
        <f aca="false">C324/B$1</f>
        <v>0.882191780821918</v>
      </c>
      <c r="I324" s="1" t="n">
        <f aca="false">G324/D$368</f>
        <v>0.152702702702703</v>
      </c>
    </row>
    <row r="325" customFormat="false" ht="12.75" hidden="false" customHeight="false" outlineLevel="0" collapsed="false">
      <c r="C325" s="1" t="n">
        <f aca="false">C324+1</f>
        <v>323</v>
      </c>
      <c r="D325" s="11"/>
      <c r="E325" s="1" t="n">
        <f aca="false">IF(D325="",0,D325)</f>
        <v>0</v>
      </c>
      <c r="F325" s="1" t="n">
        <v>12</v>
      </c>
      <c r="G325" s="1" t="n">
        <f aca="false">G324+F325</f>
        <v>351</v>
      </c>
      <c r="H325" s="1" t="n">
        <f aca="false">C325/B$1</f>
        <v>0.884931506849315</v>
      </c>
      <c r="I325" s="1" t="n">
        <f aca="false">G325/D$368</f>
        <v>0.158108108108108</v>
      </c>
    </row>
    <row r="326" customFormat="false" ht="12.75" hidden="false" customHeight="false" outlineLevel="0" collapsed="false">
      <c r="C326" s="1" t="n">
        <f aca="false">C325+1</f>
        <v>324</v>
      </c>
      <c r="D326" s="11"/>
      <c r="E326" s="1" t="n">
        <f aca="false">IF(D326="",0,D326)</f>
        <v>0</v>
      </c>
      <c r="F326" s="1" t="n">
        <v>12</v>
      </c>
      <c r="G326" s="1" t="n">
        <f aca="false">G325+F326</f>
        <v>363</v>
      </c>
      <c r="H326" s="1" t="n">
        <f aca="false">C326/B$1</f>
        <v>0.887671232876712</v>
      </c>
      <c r="I326" s="1" t="n">
        <f aca="false">G326/D$368</f>
        <v>0.163513513513514</v>
      </c>
    </row>
    <row r="327" customFormat="false" ht="12.75" hidden="false" customHeight="false" outlineLevel="0" collapsed="false">
      <c r="C327" s="1" t="n">
        <f aca="false">C326+1</f>
        <v>325</v>
      </c>
      <c r="D327" s="11"/>
      <c r="E327" s="1" t="n">
        <f aca="false">IF(D327="",0,D327)</f>
        <v>0</v>
      </c>
      <c r="F327" s="1" t="n">
        <v>12</v>
      </c>
      <c r="G327" s="1" t="n">
        <f aca="false">G326+F327</f>
        <v>375</v>
      </c>
      <c r="H327" s="1" t="n">
        <f aca="false">C327/B$1</f>
        <v>0.89041095890411</v>
      </c>
      <c r="I327" s="1" t="n">
        <f aca="false">G327/D$368</f>
        <v>0.168918918918919</v>
      </c>
    </row>
    <row r="328" customFormat="false" ht="12.75" hidden="false" customHeight="false" outlineLevel="0" collapsed="false">
      <c r="C328" s="1" t="n">
        <f aca="false">C327+1</f>
        <v>326</v>
      </c>
      <c r="D328" s="11"/>
      <c r="E328" s="1" t="n">
        <f aca="false">IF(D328="",0,D328)</f>
        <v>0</v>
      </c>
      <c r="F328" s="1" t="n">
        <v>12</v>
      </c>
      <c r="G328" s="1" t="n">
        <f aca="false">G327+F328</f>
        <v>387</v>
      </c>
      <c r="H328" s="1" t="n">
        <f aca="false">C328/B$1</f>
        <v>0.893150684931507</v>
      </c>
      <c r="I328" s="1" t="n">
        <f aca="false">G328/D$368</f>
        <v>0.174324324324324</v>
      </c>
    </row>
    <row r="329" customFormat="false" ht="12.75" hidden="false" customHeight="false" outlineLevel="0" collapsed="false">
      <c r="C329" s="1" t="n">
        <f aca="false">C328+1</f>
        <v>327</v>
      </c>
      <c r="D329" s="11"/>
      <c r="E329" s="1" t="n">
        <f aca="false">IF(D329="",0,D329)</f>
        <v>0</v>
      </c>
      <c r="F329" s="1" t="n">
        <v>13</v>
      </c>
      <c r="G329" s="1" t="n">
        <f aca="false">G328+F329</f>
        <v>400</v>
      </c>
      <c r="H329" s="1" t="n">
        <f aca="false">C329/B$1</f>
        <v>0.895890410958904</v>
      </c>
      <c r="I329" s="1" t="n">
        <f aca="false">G329/D$368</f>
        <v>0.18018018018018</v>
      </c>
    </row>
    <row r="330" customFormat="false" ht="12.75" hidden="false" customHeight="false" outlineLevel="0" collapsed="false">
      <c r="C330" s="1" t="n">
        <f aca="false">C329+1</f>
        <v>328</v>
      </c>
      <c r="D330" s="11"/>
      <c r="E330" s="1" t="n">
        <f aca="false">IF(D330="",0,D330)</f>
        <v>0</v>
      </c>
      <c r="F330" s="1" t="n">
        <v>13</v>
      </c>
      <c r="G330" s="1" t="n">
        <f aca="false">G329+F330</f>
        <v>413</v>
      </c>
      <c r="H330" s="1" t="n">
        <f aca="false">C330/B$1</f>
        <v>0.898630136986301</v>
      </c>
      <c r="I330" s="1" t="n">
        <f aca="false">G330/D$368</f>
        <v>0.186036036036036</v>
      </c>
    </row>
    <row r="331" customFormat="false" ht="12.75" hidden="false" customHeight="false" outlineLevel="0" collapsed="false">
      <c r="C331" s="1" t="n">
        <f aca="false">C330+1</f>
        <v>329</v>
      </c>
      <c r="D331" s="11"/>
      <c r="E331" s="1" t="n">
        <f aca="false">IF(D331="",0,D331)</f>
        <v>0</v>
      </c>
      <c r="F331" s="1" t="n">
        <v>14</v>
      </c>
      <c r="G331" s="1" t="n">
        <f aca="false">G330+F331</f>
        <v>427</v>
      </c>
      <c r="H331" s="1" t="n">
        <f aca="false">C331/B$1</f>
        <v>0.901369863013699</v>
      </c>
      <c r="I331" s="1" t="n">
        <f aca="false">G331/D$368</f>
        <v>0.192342342342342</v>
      </c>
    </row>
    <row r="332" customFormat="false" ht="12.75" hidden="false" customHeight="false" outlineLevel="0" collapsed="false">
      <c r="C332" s="1" t="n">
        <f aca="false">C331+1</f>
        <v>330</v>
      </c>
      <c r="D332" s="11" t="n">
        <v>2</v>
      </c>
      <c r="E332" s="1" t="n">
        <f aca="false">IF(D332="",0,D332)</f>
        <v>2</v>
      </c>
      <c r="F332" s="1" t="n">
        <v>15</v>
      </c>
      <c r="G332" s="1" t="n">
        <f aca="false">G331+F332</f>
        <v>442</v>
      </c>
      <c r="H332" s="1" t="n">
        <f aca="false">C332/B$1</f>
        <v>0.904109589041096</v>
      </c>
      <c r="I332" s="1" t="n">
        <f aca="false">G332/D$368</f>
        <v>0.199099099099099</v>
      </c>
    </row>
    <row r="333" customFormat="false" ht="12.75" hidden="false" customHeight="false" outlineLevel="0" collapsed="false">
      <c r="C333" s="1" t="n">
        <f aca="false">C332+1</f>
        <v>331</v>
      </c>
      <c r="D333" s="11"/>
      <c r="E333" s="1" t="n">
        <f aca="false">IF(D333="",0,D333)</f>
        <v>0</v>
      </c>
      <c r="F333" s="1" t="n">
        <v>15</v>
      </c>
      <c r="G333" s="1" t="n">
        <f aca="false">G332+F333</f>
        <v>457</v>
      </c>
      <c r="H333" s="1" t="n">
        <f aca="false">C333/B$1</f>
        <v>0.906849315068493</v>
      </c>
      <c r="I333" s="1" t="n">
        <f aca="false">G333/D$368</f>
        <v>0.205855855855856</v>
      </c>
    </row>
    <row r="334" customFormat="false" ht="12.75" hidden="false" customHeight="false" outlineLevel="0" collapsed="false">
      <c r="C334" s="1" t="n">
        <f aca="false">C333+1</f>
        <v>332</v>
      </c>
      <c r="D334" s="11"/>
      <c r="E334" s="1" t="n">
        <f aca="false">IF(D334="",0,D334)</f>
        <v>0</v>
      </c>
      <c r="F334" s="1" t="n">
        <v>16</v>
      </c>
      <c r="G334" s="1" t="n">
        <f aca="false">G333+F334</f>
        <v>473</v>
      </c>
      <c r="H334" s="1" t="n">
        <f aca="false">C334/B$1</f>
        <v>0.90958904109589</v>
      </c>
      <c r="I334" s="1" t="n">
        <f aca="false">G334/D$368</f>
        <v>0.213063063063063</v>
      </c>
    </row>
    <row r="335" customFormat="false" ht="12.75" hidden="false" customHeight="false" outlineLevel="0" collapsed="false">
      <c r="C335" s="1" t="n">
        <f aca="false">C334+1</f>
        <v>333</v>
      </c>
      <c r="D335" s="11" t="n">
        <v>35</v>
      </c>
      <c r="E335" s="1" t="n">
        <f aca="false">IF(D335="",0,D335)</f>
        <v>35</v>
      </c>
      <c r="F335" s="1" t="n">
        <v>17</v>
      </c>
      <c r="G335" s="1" t="n">
        <f aca="false">G334+F335</f>
        <v>490</v>
      </c>
      <c r="H335" s="1" t="n">
        <f aca="false">C335/B$1</f>
        <v>0.912328767123288</v>
      </c>
      <c r="I335" s="1" t="n">
        <f aca="false">G335/D$368</f>
        <v>0.220720720720721</v>
      </c>
    </row>
    <row r="336" customFormat="false" ht="12.75" hidden="false" customHeight="false" outlineLevel="0" collapsed="false">
      <c r="C336" s="1" t="n">
        <f aca="false">C335+1</f>
        <v>334</v>
      </c>
      <c r="D336" s="11" t="n">
        <v>183</v>
      </c>
      <c r="E336" s="1" t="n">
        <f aca="false">IF(D336="",0,D336)</f>
        <v>183</v>
      </c>
      <c r="F336" s="1" t="n">
        <v>17</v>
      </c>
      <c r="G336" s="1" t="n">
        <f aca="false">G335+F336</f>
        <v>507</v>
      </c>
      <c r="H336" s="1" t="n">
        <f aca="false">C336/B$1</f>
        <v>0.915068493150685</v>
      </c>
      <c r="I336" s="1" t="n">
        <f aca="false">G336/D$368</f>
        <v>0.228378378378378</v>
      </c>
    </row>
    <row r="337" customFormat="false" ht="12.75" hidden="false" customHeight="false" outlineLevel="0" collapsed="false">
      <c r="C337" s="1" t="n">
        <f aca="false">C336+1</f>
        <v>335</v>
      </c>
      <c r="D337" s="12" t="n">
        <v>2</v>
      </c>
      <c r="E337" s="1" t="n">
        <f aca="false">IF(D337="",0,D337)</f>
        <v>2</v>
      </c>
      <c r="F337" s="1" t="n">
        <v>19</v>
      </c>
      <c r="G337" s="1" t="n">
        <f aca="false">G336+F337</f>
        <v>526</v>
      </c>
      <c r="H337" s="1" t="n">
        <f aca="false">C337/B$1</f>
        <v>0.917808219178082</v>
      </c>
      <c r="I337" s="1" t="n">
        <f aca="false">G337/D$368</f>
        <v>0.236936936936937</v>
      </c>
    </row>
    <row r="338" customFormat="false" ht="12.75" hidden="false" customHeight="false" outlineLevel="0" collapsed="false">
      <c r="C338" s="1" t="n">
        <f aca="false">C337+1</f>
        <v>336</v>
      </c>
      <c r="D338" s="12"/>
      <c r="E338" s="1" t="n">
        <f aca="false">IF(D338="",0,D338)</f>
        <v>0</v>
      </c>
      <c r="F338" s="1" t="n">
        <v>19</v>
      </c>
      <c r="G338" s="1" t="n">
        <f aca="false">G337+F338</f>
        <v>545</v>
      </c>
      <c r="H338" s="1" t="n">
        <f aca="false">C338/B$1</f>
        <v>0.920547945205479</v>
      </c>
      <c r="I338" s="1" t="n">
        <f aca="false">G338/D$368</f>
        <v>0.245495495495495</v>
      </c>
    </row>
    <row r="339" customFormat="false" ht="12.75" hidden="false" customHeight="false" outlineLevel="0" collapsed="false">
      <c r="C339" s="1" t="n">
        <f aca="false">C338+1</f>
        <v>337</v>
      </c>
      <c r="D339" s="12"/>
      <c r="E339" s="1" t="n">
        <f aca="false">IF(D339="",0,D339)</f>
        <v>0</v>
      </c>
      <c r="F339" s="1" t="n">
        <v>19</v>
      </c>
      <c r="G339" s="1" t="n">
        <f aca="false">G338+F339</f>
        <v>564</v>
      </c>
      <c r="H339" s="1" t="n">
        <f aca="false">C339/B$1</f>
        <v>0.923287671232877</v>
      </c>
      <c r="I339" s="1" t="n">
        <f aca="false">G339/D$368</f>
        <v>0.254054054054054</v>
      </c>
    </row>
    <row r="340" customFormat="false" ht="12.75" hidden="false" customHeight="false" outlineLevel="0" collapsed="false">
      <c r="C340" s="1" t="n">
        <f aca="false">C339+1</f>
        <v>338</v>
      </c>
      <c r="D340" s="12" t="n">
        <v>37</v>
      </c>
      <c r="E340" s="1" t="n">
        <f aca="false">IF(D340="",0,D340)</f>
        <v>37</v>
      </c>
      <c r="F340" s="1" t="n">
        <v>20</v>
      </c>
      <c r="G340" s="1" t="n">
        <f aca="false">G339+F340</f>
        <v>584</v>
      </c>
      <c r="H340" s="1" t="n">
        <f aca="false">C340/B$1</f>
        <v>0.926027397260274</v>
      </c>
      <c r="I340" s="1" t="n">
        <f aca="false">G340/D$368</f>
        <v>0.263063063063063</v>
      </c>
    </row>
    <row r="341" customFormat="false" ht="12.75" hidden="false" customHeight="false" outlineLevel="0" collapsed="false">
      <c r="C341" s="1" t="n">
        <f aca="false">C340+1</f>
        <v>339</v>
      </c>
      <c r="D341" s="12"/>
      <c r="E341" s="1" t="n">
        <f aca="false">IF(D341="",0,D341)</f>
        <v>0</v>
      </c>
      <c r="F341" s="1" t="n">
        <v>20</v>
      </c>
      <c r="G341" s="1" t="n">
        <f aca="false">G340+F341</f>
        <v>604</v>
      </c>
      <c r="H341" s="1" t="n">
        <f aca="false">C341/B$1</f>
        <v>0.928767123287671</v>
      </c>
      <c r="I341" s="1" t="n">
        <f aca="false">G341/D$368</f>
        <v>0.272072072072072</v>
      </c>
    </row>
    <row r="342" customFormat="false" ht="12.75" hidden="false" customHeight="false" outlineLevel="0" collapsed="false">
      <c r="C342" s="1" t="n">
        <f aca="false">C341+1</f>
        <v>340</v>
      </c>
      <c r="D342" s="12"/>
      <c r="E342" s="1" t="n">
        <f aca="false">IF(D342="",0,D342)</f>
        <v>0</v>
      </c>
      <c r="F342" s="1" t="n">
        <v>24</v>
      </c>
      <c r="G342" s="1" t="n">
        <f aca="false">G341+F342</f>
        <v>628</v>
      </c>
      <c r="H342" s="1" t="n">
        <f aca="false">C342/B$1</f>
        <v>0.931506849315068</v>
      </c>
      <c r="I342" s="1" t="n">
        <f aca="false">G342/D$368</f>
        <v>0.282882882882883</v>
      </c>
    </row>
    <row r="343" customFormat="false" ht="12.75" hidden="false" customHeight="false" outlineLevel="0" collapsed="false">
      <c r="C343" s="1" t="n">
        <f aca="false">C342+1</f>
        <v>341</v>
      </c>
      <c r="D343" s="12" t="n">
        <v>5</v>
      </c>
      <c r="E343" s="1" t="n">
        <f aca="false">IF(D343="",0,D343)</f>
        <v>5</v>
      </c>
      <c r="F343" s="1" t="n">
        <v>25</v>
      </c>
      <c r="G343" s="1" t="n">
        <f aca="false">G342+F343</f>
        <v>653</v>
      </c>
      <c r="H343" s="1" t="n">
        <f aca="false">C343/B$1</f>
        <v>0.934246575342466</v>
      </c>
      <c r="I343" s="1" t="n">
        <f aca="false">G343/D$368</f>
        <v>0.294144144144144</v>
      </c>
    </row>
    <row r="344" customFormat="false" ht="12.75" hidden="false" customHeight="false" outlineLevel="0" collapsed="false">
      <c r="C344" s="1" t="n">
        <f aca="false">C343+1</f>
        <v>342</v>
      </c>
      <c r="D344" s="12" t="n">
        <v>9</v>
      </c>
      <c r="E344" s="1" t="n">
        <f aca="false">IF(D344="",0,D344)</f>
        <v>9</v>
      </c>
      <c r="F344" s="1" t="n">
        <v>25</v>
      </c>
      <c r="G344" s="1" t="n">
        <f aca="false">G343+F344</f>
        <v>678</v>
      </c>
      <c r="H344" s="1" t="n">
        <f aca="false">C344/B$1</f>
        <v>0.936986301369863</v>
      </c>
      <c r="I344" s="1" t="n">
        <f aca="false">G344/D$368</f>
        <v>0.305405405405405</v>
      </c>
    </row>
    <row r="345" customFormat="false" ht="12.75" hidden="false" customHeight="false" outlineLevel="0" collapsed="false">
      <c r="C345" s="1" t="n">
        <f aca="false">C344+1</f>
        <v>343</v>
      </c>
      <c r="D345" s="12"/>
      <c r="E345" s="1" t="n">
        <f aca="false">IF(D345="",0,D345)</f>
        <v>0</v>
      </c>
      <c r="F345" s="1" t="n">
        <v>31</v>
      </c>
      <c r="G345" s="1" t="n">
        <f aca="false">G344+F345</f>
        <v>709</v>
      </c>
      <c r="H345" s="1" t="n">
        <f aca="false">C345/B$1</f>
        <v>0.93972602739726</v>
      </c>
      <c r="I345" s="1" t="n">
        <f aca="false">G345/D$368</f>
        <v>0.319369369369369</v>
      </c>
    </row>
    <row r="346" customFormat="false" ht="12.75" hidden="false" customHeight="false" outlineLevel="0" collapsed="false">
      <c r="C346" s="1" t="n">
        <f aca="false">C345+1</f>
        <v>344</v>
      </c>
      <c r="D346" s="12"/>
      <c r="E346" s="1" t="n">
        <f aca="false">IF(D346="",0,D346)</f>
        <v>0</v>
      </c>
      <c r="F346" s="1" t="n">
        <v>32</v>
      </c>
      <c r="G346" s="1" t="n">
        <f aca="false">G345+F346</f>
        <v>741</v>
      </c>
      <c r="H346" s="1" t="n">
        <f aca="false">C346/B$1</f>
        <v>0.942465753424658</v>
      </c>
      <c r="I346" s="1" t="n">
        <f aca="false">G346/D$368</f>
        <v>0.333783783783784</v>
      </c>
    </row>
    <row r="347" customFormat="false" ht="12.75" hidden="false" customHeight="false" outlineLevel="0" collapsed="false">
      <c r="C347" s="1" t="n">
        <f aca="false">C346+1</f>
        <v>345</v>
      </c>
      <c r="D347" s="12"/>
      <c r="E347" s="1" t="n">
        <f aca="false">IF(D347="",0,D347)</f>
        <v>0</v>
      </c>
      <c r="F347" s="1" t="n">
        <v>32</v>
      </c>
      <c r="G347" s="1" t="n">
        <f aca="false">G346+F347</f>
        <v>773</v>
      </c>
      <c r="H347" s="1" t="n">
        <f aca="false">C347/B$1</f>
        <v>0.945205479452055</v>
      </c>
      <c r="I347" s="1" t="n">
        <f aca="false">G347/D$368</f>
        <v>0.348198198198198</v>
      </c>
    </row>
    <row r="348" customFormat="false" ht="12.75" hidden="false" customHeight="false" outlineLevel="0" collapsed="false">
      <c r="C348" s="1" t="n">
        <f aca="false">C347+1</f>
        <v>346</v>
      </c>
      <c r="D348" s="12"/>
      <c r="E348" s="1" t="n">
        <f aca="false">IF(D348="",0,D348)</f>
        <v>0</v>
      </c>
      <c r="F348" s="1" t="n">
        <v>32</v>
      </c>
      <c r="G348" s="1" t="n">
        <f aca="false">G347+F348</f>
        <v>805</v>
      </c>
      <c r="H348" s="1" t="n">
        <f aca="false">C348/B$1</f>
        <v>0.947945205479452</v>
      </c>
      <c r="I348" s="1" t="n">
        <f aca="false">G348/D$368</f>
        <v>0.362612612612613</v>
      </c>
    </row>
    <row r="349" customFormat="false" ht="12.75" hidden="false" customHeight="false" outlineLevel="0" collapsed="false">
      <c r="C349" s="1" t="n">
        <f aca="false">C348+1</f>
        <v>347</v>
      </c>
      <c r="D349" s="12"/>
      <c r="E349" s="1" t="n">
        <f aca="false">IF(D349="",0,D349)</f>
        <v>0</v>
      </c>
      <c r="F349" s="1" t="n">
        <v>33</v>
      </c>
      <c r="G349" s="1" t="n">
        <f aca="false">G348+F349</f>
        <v>838</v>
      </c>
      <c r="H349" s="1" t="n">
        <f aca="false">C349/B$1</f>
        <v>0.950684931506849</v>
      </c>
      <c r="I349" s="1" t="n">
        <f aca="false">G349/D$368</f>
        <v>0.377477477477477</v>
      </c>
    </row>
    <row r="350" customFormat="false" ht="12.75" hidden="false" customHeight="false" outlineLevel="0" collapsed="false">
      <c r="C350" s="1" t="n">
        <f aca="false">C349+1</f>
        <v>348</v>
      </c>
      <c r="D350" s="12"/>
      <c r="E350" s="1" t="n">
        <f aca="false">IF(D350="",0,D350)</f>
        <v>0</v>
      </c>
      <c r="F350" s="1" t="n">
        <v>35</v>
      </c>
      <c r="G350" s="1" t="n">
        <f aca="false">G349+F350</f>
        <v>873</v>
      </c>
      <c r="H350" s="1" t="n">
        <f aca="false">C350/B$1</f>
        <v>0.953424657534247</v>
      </c>
      <c r="I350" s="1" t="n">
        <f aca="false">G350/D$368</f>
        <v>0.393243243243243</v>
      </c>
    </row>
    <row r="351" customFormat="false" ht="12.75" hidden="false" customHeight="false" outlineLevel="0" collapsed="false">
      <c r="C351" s="1" t="n">
        <f aca="false">C350+1</f>
        <v>349</v>
      </c>
      <c r="D351" s="12"/>
      <c r="E351" s="1" t="n">
        <f aca="false">IF(D351="",0,D351)</f>
        <v>0</v>
      </c>
      <c r="F351" s="1" t="n">
        <v>37</v>
      </c>
      <c r="G351" s="1" t="n">
        <f aca="false">G350+F351</f>
        <v>910</v>
      </c>
      <c r="H351" s="1" t="n">
        <f aca="false">C351/B$1</f>
        <v>0.956164383561644</v>
      </c>
      <c r="I351" s="1" t="n">
        <f aca="false">G351/D$368</f>
        <v>0.40990990990991</v>
      </c>
    </row>
    <row r="352" customFormat="false" ht="12.75" hidden="false" customHeight="false" outlineLevel="0" collapsed="false">
      <c r="C352" s="1" t="n">
        <f aca="false">C351+1</f>
        <v>350</v>
      </c>
      <c r="D352" s="12"/>
      <c r="E352" s="1" t="n">
        <f aca="false">IF(D352="",0,D352)</f>
        <v>0</v>
      </c>
      <c r="F352" s="1" t="n">
        <v>40</v>
      </c>
      <c r="G352" s="1" t="n">
        <f aca="false">G351+F352</f>
        <v>950</v>
      </c>
      <c r="H352" s="1" t="n">
        <f aca="false">C352/B$1</f>
        <v>0.958904109589041</v>
      </c>
      <c r="I352" s="1" t="n">
        <f aca="false">G352/D$368</f>
        <v>0.427927927927928</v>
      </c>
    </row>
    <row r="353" customFormat="false" ht="12.75" hidden="false" customHeight="false" outlineLevel="0" collapsed="false">
      <c r="C353" s="1" t="n">
        <f aca="false">C352+1</f>
        <v>351</v>
      </c>
      <c r="D353" s="12"/>
      <c r="E353" s="1" t="n">
        <f aca="false">IF(D353="",0,D353)</f>
        <v>0</v>
      </c>
      <c r="F353" s="1" t="n">
        <v>43</v>
      </c>
      <c r="G353" s="1" t="n">
        <f aca="false">G352+F353</f>
        <v>993</v>
      </c>
      <c r="H353" s="1" t="n">
        <f aca="false">C353/B$1</f>
        <v>0.961643835616438</v>
      </c>
      <c r="I353" s="1" t="n">
        <f aca="false">G353/D$368</f>
        <v>0.447297297297297</v>
      </c>
    </row>
    <row r="354" customFormat="false" ht="12.75" hidden="false" customHeight="false" outlineLevel="0" collapsed="false">
      <c r="C354" s="1" t="n">
        <f aca="false">C353+1</f>
        <v>352</v>
      </c>
      <c r="D354" s="12"/>
      <c r="E354" s="1" t="n">
        <f aca="false">IF(D354="",0,D354)</f>
        <v>0</v>
      </c>
      <c r="F354" s="1" t="n">
        <v>47</v>
      </c>
      <c r="G354" s="1" t="n">
        <f aca="false">G353+F354</f>
        <v>1040</v>
      </c>
      <c r="H354" s="1" t="n">
        <f aca="false">C354/B$1</f>
        <v>0.964383561643836</v>
      </c>
      <c r="I354" s="1" t="n">
        <f aca="false">G354/D$368</f>
        <v>0.468468468468468</v>
      </c>
    </row>
    <row r="355" customFormat="false" ht="12.75" hidden="false" customHeight="false" outlineLevel="0" collapsed="false">
      <c r="C355" s="1" t="n">
        <f aca="false">C354+1</f>
        <v>353</v>
      </c>
      <c r="D355" s="12" t="n">
        <v>6</v>
      </c>
      <c r="E355" s="1" t="n">
        <f aca="false">IF(D355="",0,D355)</f>
        <v>6</v>
      </c>
      <c r="F355" s="1" t="n">
        <v>50</v>
      </c>
      <c r="G355" s="1" t="n">
        <f aca="false">G354+F355</f>
        <v>1090</v>
      </c>
      <c r="H355" s="1" t="n">
        <f aca="false">C355/B$1</f>
        <v>0.967123287671233</v>
      </c>
      <c r="I355" s="1" t="n">
        <f aca="false">G355/D$368</f>
        <v>0.490990990990991</v>
      </c>
    </row>
    <row r="356" customFormat="false" ht="12.75" hidden="false" customHeight="false" outlineLevel="0" collapsed="false">
      <c r="C356" s="1" t="n">
        <f aca="false">C355+1</f>
        <v>354</v>
      </c>
      <c r="D356" s="12"/>
      <c r="E356" s="1" t="n">
        <f aca="false">IF(D356="",0,D356)</f>
        <v>0</v>
      </c>
      <c r="F356" s="1" t="n">
        <v>51</v>
      </c>
      <c r="G356" s="1" t="n">
        <f aca="false">G355+F356</f>
        <v>1141</v>
      </c>
      <c r="H356" s="1" t="n">
        <f aca="false">C356/B$1</f>
        <v>0.96986301369863</v>
      </c>
      <c r="I356" s="1" t="n">
        <f aca="false">G356/D$368</f>
        <v>0.513963963963964</v>
      </c>
    </row>
    <row r="357" customFormat="false" ht="12.75" hidden="false" customHeight="false" outlineLevel="0" collapsed="false">
      <c r="C357" s="1" t="n">
        <f aca="false">C356+1</f>
        <v>355</v>
      </c>
      <c r="D357" s="12" t="n">
        <v>4</v>
      </c>
      <c r="E357" s="1" t="n">
        <f aca="false">IF(D357="",0,D357)</f>
        <v>4</v>
      </c>
      <c r="F357" s="1" t="n">
        <v>53</v>
      </c>
      <c r="G357" s="1" t="n">
        <f aca="false">G356+F357</f>
        <v>1194</v>
      </c>
      <c r="H357" s="1" t="n">
        <f aca="false">C357/B$1</f>
        <v>0.972602739726027</v>
      </c>
      <c r="I357" s="1" t="n">
        <f aca="false">G357/D$368</f>
        <v>0.537837837837838</v>
      </c>
    </row>
    <row r="358" customFormat="false" ht="12.75" hidden="false" customHeight="false" outlineLevel="0" collapsed="false">
      <c r="C358" s="1" t="n">
        <f aca="false">C357+1</f>
        <v>356</v>
      </c>
      <c r="D358" s="12" t="n">
        <v>8</v>
      </c>
      <c r="E358" s="1" t="n">
        <f aca="false">IF(D358="",0,D358)</f>
        <v>8</v>
      </c>
      <c r="F358" s="1" t="n">
        <v>58</v>
      </c>
      <c r="G358" s="1" t="n">
        <f aca="false">G357+F358</f>
        <v>1252</v>
      </c>
      <c r="H358" s="1" t="n">
        <f aca="false">C358/B$1</f>
        <v>0.975342465753425</v>
      </c>
      <c r="I358" s="1" t="n">
        <f aca="false">G358/D$368</f>
        <v>0.563963963963964</v>
      </c>
    </row>
    <row r="359" customFormat="false" ht="12.75" hidden="false" customHeight="false" outlineLevel="0" collapsed="false">
      <c r="C359" s="1" t="n">
        <f aca="false">C358+1</f>
        <v>357</v>
      </c>
      <c r="D359" s="12" t="n">
        <v>32</v>
      </c>
      <c r="E359" s="1" t="n">
        <f aca="false">IF(D359="",0,D359)</f>
        <v>32</v>
      </c>
      <c r="F359" s="1" t="n">
        <v>59</v>
      </c>
      <c r="G359" s="1" t="n">
        <f aca="false">G358+F359</f>
        <v>1311</v>
      </c>
      <c r="H359" s="1" t="n">
        <f aca="false">C359/B$1</f>
        <v>0.978082191780822</v>
      </c>
      <c r="I359" s="1" t="n">
        <f aca="false">G359/D$368</f>
        <v>0.590540540540541</v>
      </c>
    </row>
    <row r="360" customFormat="false" ht="12.75" hidden="false" customHeight="false" outlineLevel="0" collapsed="false">
      <c r="C360" s="1" t="n">
        <f aca="false">C359+1</f>
        <v>358</v>
      </c>
      <c r="D360" s="12" t="n">
        <v>58</v>
      </c>
      <c r="E360" s="1" t="n">
        <f aca="false">IF(D360="",0,D360)</f>
        <v>58</v>
      </c>
      <c r="F360" s="1" t="n">
        <v>61</v>
      </c>
      <c r="G360" s="1" t="n">
        <f aca="false">G359+F360</f>
        <v>1372</v>
      </c>
      <c r="H360" s="1" t="n">
        <f aca="false">C360/B$1</f>
        <v>0.980821917808219</v>
      </c>
      <c r="I360" s="1" t="n">
        <f aca="false">G360/D$368</f>
        <v>0.618018018018018</v>
      </c>
    </row>
    <row r="361" customFormat="false" ht="12.75" hidden="false" customHeight="false" outlineLevel="0" collapsed="false">
      <c r="C361" s="1" t="n">
        <f aca="false">C360+1</f>
        <v>359</v>
      </c>
      <c r="D361" s="12" t="n">
        <v>19</v>
      </c>
      <c r="E361" s="1" t="n">
        <f aca="false">IF(D361="",0,D361)</f>
        <v>19</v>
      </c>
      <c r="F361" s="1" t="n">
        <v>68</v>
      </c>
      <c r="G361" s="1" t="n">
        <f aca="false">G360+F361</f>
        <v>1440</v>
      </c>
      <c r="H361" s="1" t="n">
        <f aca="false">C361/B$1</f>
        <v>0.983561643835616</v>
      </c>
      <c r="I361" s="1" t="n">
        <f aca="false">G361/D$368</f>
        <v>0.648648648648649</v>
      </c>
    </row>
    <row r="362" customFormat="false" ht="12.75" hidden="false" customHeight="false" outlineLevel="0" collapsed="false">
      <c r="C362" s="1" t="n">
        <f aca="false">C361+1</f>
        <v>360</v>
      </c>
      <c r="D362" s="12"/>
      <c r="E362" s="1" t="n">
        <f aca="false">IF(D362="",0,D362)</f>
        <v>0</v>
      </c>
      <c r="F362" s="1" t="n">
        <v>96</v>
      </c>
      <c r="G362" s="1" t="n">
        <f aca="false">G361+F362</f>
        <v>1536</v>
      </c>
      <c r="H362" s="1" t="n">
        <f aca="false">C362/B$1</f>
        <v>0.986301369863014</v>
      </c>
      <c r="I362" s="1" t="n">
        <f aca="false">G362/D$368</f>
        <v>0.691891891891892</v>
      </c>
    </row>
    <row r="363" customFormat="false" ht="12.75" hidden="false" customHeight="false" outlineLevel="0" collapsed="false">
      <c r="C363" s="1" t="n">
        <f aca="false">C362+1</f>
        <v>361</v>
      </c>
      <c r="D363" s="12"/>
      <c r="E363" s="1" t="n">
        <f aca="false">IF(D363="",0,D363)</f>
        <v>0</v>
      </c>
      <c r="F363" s="1" t="n">
        <v>98</v>
      </c>
      <c r="G363" s="1" t="n">
        <f aca="false">G362+F363</f>
        <v>1634</v>
      </c>
      <c r="H363" s="1" t="n">
        <f aca="false">C363/B$1</f>
        <v>0.989041095890411</v>
      </c>
      <c r="I363" s="1" t="n">
        <f aca="false">G363/D$368</f>
        <v>0.736036036036036</v>
      </c>
    </row>
    <row r="364" customFormat="false" ht="12.75" hidden="false" customHeight="false" outlineLevel="0" collapsed="false">
      <c r="C364" s="1" t="n">
        <f aca="false">C363+1</f>
        <v>362</v>
      </c>
      <c r="D364" s="12"/>
      <c r="E364" s="1" t="n">
        <f aca="false">IF(D364="",0,D364)</f>
        <v>0</v>
      </c>
      <c r="F364" s="1" t="n">
        <v>105</v>
      </c>
      <c r="G364" s="1" t="n">
        <f aca="false">G363+F364</f>
        <v>1739</v>
      </c>
      <c r="H364" s="1" t="n">
        <f aca="false">C364/B$1</f>
        <v>0.991780821917808</v>
      </c>
      <c r="I364" s="1" t="n">
        <f aca="false">G364/D$368</f>
        <v>0.783333333333333</v>
      </c>
    </row>
    <row r="365" customFormat="false" ht="12.75" hidden="false" customHeight="false" outlineLevel="0" collapsed="false">
      <c r="C365" s="1" t="n">
        <f aca="false">C364+1</f>
        <v>363</v>
      </c>
      <c r="D365" s="12"/>
      <c r="E365" s="1" t="n">
        <f aca="false">IF(D365="",0,D365)</f>
        <v>0</v>
      </c>
      <c r="F365" s="1" t="n">
        <v>118</v>
      </c>
      <c r="G365" s="1" t="n">
        <f aca="false">G364+F365</f>
        <v>1857</v>
      </c>
      <c r="H365" s="1" t="n">
        <f aca="false">C365/B$1</f>
        <v>0.994520547945206</v>
      </c>
      <c r="I365" s="1" t="n">
        <f aca="false">G365/D$368</f>
        <v>0.836486486486487</v>
      </c>
    </row>
    <row r="366" customFormat="false" ht="12.75" hidden="false" customHeight="false" outlineLevel="0" collapsed="false">
      <c r="C366" s="1" t="n">
        <f aca="false">C365+1</f>
        <v>364</v>
      </c>
      <c r="D366" s="12" t="n">
        <v>2</v>
      </c>
      <c r="E366" s="1" t="n">
        <f aca="false">IF(D366="",0,D366)</f>
        <v>2</v>
      </c>
      <c r="F366" s="1" t="n">
        <v>180</v>
      </c>
      <c r="G366" s="1" t="n">
        <f aca="false">G365+F366</f>
        <v>2037</v>
      </c>
      <c r="H366" s="1" t="n">
        <f aca="false">C366/B$1</f>
        <v>0.997260273972603</v>
      </c>
      <c r="I366" s="1" t="n">
        <f aca="false">G366/D$368</f>
        <v>0.917567567567568</v>
      </c>
    </row>
    <row r="367" customFormat="false" ht="13.5" hidden="false" customHeight="false" outlineLevel="0" collapsed="false">
      <c r="C367" s="1" t="n">
        <f aca="false">C366+1</f>
        <v>365</v>
      </c>
      <c r="D367" s="12" t="n">
        <v>2</v>
      </c>
      <c r="E367" s="1" t="n">
        <f aca="false">IF(D367="",0,D367)</f>
        <v>2</v>
      </c>
      <c r="F367" s="1" t="n">
        <v>183</v>
      </c>
      <c r="G367" s="1" t="n">
        <f aca="false">G366+F367</f>
        <v>2220</v>
      </c>
      <c r="H367" s="1" t="n">
        <f aca="false">C367/B$1</f>
        <v>1</v>
      </c>
      <c r="I367" s="1" t="n">
        <f aca="false">G367/D$368</f>
        <v>1</v>
      </c>
    </row>
    <row r="368" customFormat="false" ht="13.5" hidden="false" customHeight="false" outlineLevel="0" collapsed="false">
      <c r="C368" s="13" t="s">
        <v>10</v>
      </c>
      <c r="D368" s="14" t="n">
        <f aca="false">SUM(D3:D367)</f>
        <v>2220</v>
      </c>
      <c r="I368" s="1" t="n">
        <f aca="false">SUM(I2:I367)</f>
        <v>21.1405405405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30:13Z</dcterms:created>
  <dc:creator> </dc:creator>
  <dc:description/>
  <dc:language>en-US</dc:language>
  <cp:lastModifiedBy> </cp:lastModifiedBy>
  <dcterms:modified xsi:type="dcterms:W3CDTF">2013-01-30T21:53:33Z</dcterms:modified>
  <cp:revision>0</cp:revision>
  <dc:subject/>
  <dc:title/>
</cp:coreProperties>
</file>