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=RAPPORTO DI CONCENTRAZIONE</t>
  </si>
  <si>
    <t xml:space="preserve">anno 2006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1" width="6.41"/>
    <col collapsed="false" customWidth="true" hidden="false" outlineLevel="0" max="4" min="4" style="0" width="17.99"/>
    <col collapsed="false" customWidth="true" hidden="false" outlineLevel="0" max="5" min="5" style="1" width="11.85"/>
    <col collapsed="false" customWidth="true" hidden="false" outlineLevel="0" max="6" min="6" style="1" width="21.7"/>
    <col collapsed="false" customWidth="true" hidden="false" outlineLevel="0" max="7" min="7" style="1" width="18.85"/>
    <col collapsed="false" customWidth="true" hidden="false" outlineLevel="0" max="8" min="8" style="1" width="10.28"/>
    <col collapsed="false" customWidth="true" hidden="false" outlineLevel="0" max="9" min="9" style="0" width="13.41"/>
    <col collapsed="false" customWidth="true" hidden="false" outlineLevel="0" max="10" min="10" style="0" width="25.41"/>
    <col collapsed="false" customWidth="true" hidden="false" outlineLevel="0" max="11" min="11" style="0" width="39.56"/>
  </cols>
  <sheetData>
    <row r="1" s="1" customFormat="true" ht="20.25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903595243765522</v>
      </c>
      <c r="K1" s="7" t="s">
        <v>8</v>
      </c>
    </row>
    <row r="2" s="1" customFormat="true" ht="13.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8</f>
        <v>0</v>
      </c>
      <c r="J2" s="8" t="s">
        <v>9</v>
      </c>
      <c r="K2" s="9"/>
    </row>
    <row r="3" customFormat="false" ht="12.75" hidden="false" customHeight="false" outlineLevel="0" collapsed="false">
      <c r="C3" s="1" t="n">
        <f aca="false">C2+1</f>
        <v>1</v>
      </c>
      <c r="D3" s="10"/>
      <c r="E3" s="1" t="n">
        <f aca="false">IF(D3="",0,D3)</f>
        <v>0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D$368</f>
        <v>0</v>
      </c>
    </row>
    <row r="4" customFormat="false" ht="12.75" hidden="false" customHeight="false" outlineLevel="0" collapsed="false">
      <c r="C4" s="1" t="n">
        <f aca="false">C3+1</f>
        <v>2</v>
      </c>
      <c r="D4" s="10" t="n">
        <v>10</v>
      </c>
      <c r="E4" s="1" t="n">
        <f aca="false">IF(D4="",0,D4)</f>
        <v>10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D$368</f>
        <v>0</v>
      </c>
    </row>
    <row r="5" customFormat="false" ht="12.75" hidden="false" customHeight="false" outlineLevel="0" collapsed="false">
      <c r="C5" s="1" t="n">
        <f aca="false">C4+1</f>
        <v>3</v>
      </c>
      <c r="D5" s="10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D$368</f>
        <v>0</v>
      </c>
    </row>
    <row r="6" customFormat="false" ht="12.75" hidden="false" customHeight="true" outlineLevel="0" collapsed="false">
      <c r="C6" s="1" t="n">
        <f aca="false">C5+1</f>
        <v>4</v>
      </c>
      <c r="D6" s="10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D$368</f>
        <v>0</v>
      </c>
    </row>
    <row r="7" customFormat="false" ht="12.75" hidden="false" customHeight="false" outlineLevel="0" collapsed="false">
      <c r="C7" s="1" t="n">
        <f aca="false">C6+1</f>
        <v>5</v>
      </c>
      <c r="D7" s="10"/>
      <c r="E7" s="1" t="n">
        <f aca="false">IF(D7="",0,D7)</f>
        <v>0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D$368</f>
        <v>0</v>
      </c>
    </row>
    <row r="8" customFormat="false" ht="12.75" hidden="false" customHeight="false" outlineLevel="0" collapsed="false">
      <c r="C8" s="1" t="n">
        <f aca="false">C7+1</f>
        <v>6</v>
      </c>
      <c r="D8" s="10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D$368</f>
        <v>0</v>
      </c>
    </row>
    <row r="9" customFormat="false" ht="12.75" hidden="false" customHeight="false" outlineLevel="0" collapsed="false">
      <c r="C9" s="1" t="n">
        <f aca="false">C8+1</f>
        <v>7</v>
      </c>
      <c r="D9" s="10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D$368</f>
        <v>0</v>
      </c>
    </row>
    <row r="10" customFormat="false" ht="12.75" hidden="false" customHeight="false" outlineLevel="0" collapsed="false">
      <c r="C10" s="1" t="n">
        <f aca="false">C9+1</f>
        <v>8</v>
      </c>
      <c r="D10" s="10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D$368</f>
        <v>0</v>
      </c>
    </row>
    <row r="11" customFormat="false" ht="12.75" hidden="false" customHeight="false" outlineLevel="0" collapsed="false">
      <c r="C11" s="1" t="n">
        <f aca="false">C10+1</f>
        <v>9</v>
      </c>
      <c r="D11" s="10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D$368</f>
        <v>0</v>
      </c>
    </row>
    <row r="12" customFormat="false" ht="12.75" hidden="false" customHeight="false" outlineLevel="0" collapsed="false">
      <c r="C12" s="1" t="n">
        <f aca="false">C11+1</f>
        <v>10</v>
      </c>
      <c r="D12" s="10"/>
      <c r="E12" s="1" t="n">
        <f aca="false">IF(D12="",0,D12)</f>
        <v>0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D$368</f>
        <v>0</v>
      </c>
    </row>
    <row r="13" customFormat="false" ht="12.75" hidden="false" customHeight="false" outlineLevel="0" collapsed="false">
      <c r="C13" s="1" t="n">
        <f aca="false">C12+1</f>
        <v>11</v>
      </c>
      <c r="D13" s="10"/>
      <c r="E13" s="1" t="n">
        <f aca="false">IF(D13="",0,D13)</f>
        <v>0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D$368</f>
        <v>0</v>
      </c>
    </row>
    <row r="14" customFormat="false" ht="12.75" hidden="false" customHeight="false" outlineLevel="0" collapsed="false">
      <c r="C14" s="1" t="n">
        <f aca="false">C13+1</f>
        <v>12</v>
      </c>
      <c r="D14" s="10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D$368</f>
        <v>0</v>
      </c>
    </row>
    <row r="15" customFormat="false" ht="12.75" hidden="false" customHeight="false" outlineLevel="0" collapsed="false">
      <c r="C15" s="1" t="n">
        <f aca="false">C14+1</f>
        <v>13</v>
      </c>
      <c r="D15" s="10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D$368</f>
        <v>0</v>
      </c>
    </row>
    <row r="16" customFormat="false" ht="12.75" hidden="false" customHeight="false" outlineLevel="0" collapsed="false">
      <c r="C16" s="1" t="n">
        <f aca="false">C15+1</f>
        <v>14</v>
      </c>
      <c r="D16" s="10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D$368</f>
        <v>0</v>
      </c>
    </row>
    <row r="17" customFormat="false" ht="12.75" hidden="false" customHeight="false" outlineLevel="0" collapsed="false">
      <c r="C17" s="1" t="n">
        <f aca="false">C16+1</f>
        <v>15</v>
      </c>
      <c r="D17" s="10"/>
      <c r="E17" s="1" t="n">
        <f aca="false">IF(D17="",0,D17)</f>
        <v>0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D$368</f>
        <v>0</v>
      </c>
    </row>
    <row r="18" customFormat="false" ht="12.75" hidden="false" customHeight="false" outlineLevel="0" collapsed="false">
      <c r="C18" s="1" t="n">
        <f aca="false">C17+1</f>
        <v>16</v>
      </c>
      <c r="D18" s="10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D$368</f>
        <v>0</v>
      </c>
    </row>
    <row r="19" customFormat="false" ht="12.75" hidden="false" customHeight="false" outlineLevel="0" collapsed="false">
      <c r="C19" s="1" t="n">
        <f aca="false">C18+1</f>
        <v>17</v>
      </c>
      <c r="D19" s="10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D$368</f>
        <v>0</v>
      </c>
    </row>
    <row r="20" customFormat="false" ht="12.75" hidden="false" customHeight="false" outlineLevel="0" collapsed="false">
      <c r="C20" s="1" t="n">
        <f aca="false">C19+1</f>
        <v>18</v>
      </c>
      <c r="D20" s="10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D$368</f>
        <v>0</v>
      </c>
    </row>
    <row r="21" customFormat="false" ht="12.75" hidden="false" customHeight="false" outlineLevel="0" collapsed="false">
      <c r="C21" s="1" t="n">
        <f aca="false">C20+1</f>
        <v>19</v>
      </c>
      <c r="D21" s="10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D$368</f>
        <v>0</v>
      </c>
    </row>
    <row r="22" customFormat="false" ht="12.75" hidden="false" customHeight="false" outlineLevel="0" collapsed="false">
      <c r="C22" s="1" t="n">
        <f aca="false">C21+1</f>
        <v>20</v>
      </c>
      <c r="D22" s="10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D$368</f>
        <v>0</v>
      </c>
    </row>
    <row r="23" customFormat="false" ht="12.75" hidden="false" customHeight="false" outlineLevel="0" collapsed="false">
      <c r="C23" s="1" t="n">
        <f aca="false">C22+1</f>
        <v>21</v>
      </c>
      <c r="D23" s="10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D$368</f>
        <v>0</v>
      </c>
    </row>
    <row r="24" customFormat="false" ht="12.75" hidden="false" customHeight="false" outlineLevel="0" collapsed="false">
      <c r="C24" s="1" t="n">
        <f aca="false">C23+1</f>
        <v>22</v>
      </c>
      <c r="D24" s="10"/>
      <c r="E24" s="1" t="n">
        <f aca="false">IF(D24="",0,D24)</f>
        <v>0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D$368</f>
        <v>0</v>
      </c>
    </row>
    <row r="25" customFormat="false" ht="12.75" hidden="false" customHeight="false" outlineLevel="0" collapsed="false">
      <c r="C25" s="1" t="n">
        <f aca="false">C24+1</f>
        <v>23</v>
      </c>
      <c r="D25" s="10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D$368</f>
        <v>0</v>
      </c>
    </row>
    <row r="26" customFormat="false" ht="12.75" hidden="false" customHeight="false" outlineLevel="0" collapsed="false">
      <c r="C26" s="1" t="n">
        <f aca="false">C25+1</f>
        <v>24</v>
      </c>
      <c r="D26" s="10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D$368</f>
        <v>0</v>
      </c>
    </row>
    <row r="27" customFormat="false" ht="12.75" hidden="false" customHeight="false" outlineLevel="0" collapsed="false">
      <c r="C27" s="1" t="n">
        <f aca="false">C26+1</f>
        <v>25</v>
      </c>
      <c r="D27" s="10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D$368</f>
        <v>0</v>
      </c>
    </row>
    <row r="28" customFormat="false" ht="12.75" hidden="false" customHeight="false" outlineLevel="0" collapsed="false">
      <c r="C28" s="1" t="n">
        <f aca="false">C27+1</f>
        <v>26</v>
      </c>
      <c r="D28" s="10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D$368</f>
        <v>0</v>
      </c>
    </row>
    <row r="29" customFormat="false" ht="12.75" hidden="false" customHeight="false" outlineLevel="0" collapsed="false">
      <c r="C29" s="1" t="n">
        <f aca="false">C28+1</f>
        <v>27</v>
      </c>
      <c r="D29" s="10" t="n">
        <v>95</v>
      </c>
      <c r="E29" s="1" t="n">
        <f aca="false">IF(D29="",0,D29)</f>
        <v>95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D$368</f>
        <v>0</v>
      </c>
    </row>
    <row r="30" customFormat="false" ht="12.75" hidden="false" customHeight="false" outlineLevel="0" collapsed="false">
      <c r="C30" s="1" t="n">
        <f aca="false">C29+1</f>
        <v>28</v>
      </c>
      <c r="D30" s="10" t="n">
        <v>15</v>
      </c>
      <c r="E30" s="1" t="n">
        <f aca="false">IF(D30="",0,D30)</f>
        <v>15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D$368</f>
        <v>0</v>
      </c>
    </row>
    <row r="31" customFormat="false" ht="12.75" hidden="false" customHeight="false" outlineLevel="0" collapsed="false">
      <c r="C31" s="1" t="n">
        <f aca="false">C30+1</f>
        <v>29</v>
      </c>
      <c r="D31" s="10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D$368</f>
        <v>0</v>
      </c>
    </row>
    <row r="32" customFormat="false" ht="12.75" hidden="false" customHeight="false" outlineLevel="0" collapsed="false">
      <c r="C32" s="1" t="n">
        <f aca="false">C31+1</f>
        <v>30</v>
      </c>
      <c r="D32" s="10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D$368</f>
        <v>0</v>
      </c>
    </row>
    <row r="33" customFormat="false" ht="12.75" hidden="false" customHeight="false" outlineLevel="0" collapsed="false">
      <c r="C33" s="1" t="n">
        <f aca="false">C32+1</f>
        <v>31</v>
      </c>
      <c r="D33" s="10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D$368</f>
        <v>0</v>
      </c>
    </row>
    <row r="34" customFormat="false" ht="12.75" hidden="false" customHeight="false" outlineLevel="0" collapsed="false">
      <c r="C34" s="1" t="n">
        <f aca="false">C33+1</f>
        <v>32</v>
      </c>
      <c r="D34" s="11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D$368</f>
        <v>0</v>
      </c>
    </row>
    <row r="35" customFormat="false" ht="12.75" hidden="false" customHeight="false" outlineLevel="0" collapsed="false">
      <c r="C35" s="1" t="n">
        <f aca="false">C34+1</f>
        <v>33</v>
      </c>
      <c r="D35" s="11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D$368</f>
        <v>0</v>
      </c>
    </row>
    <row r="36" customFormat="false" ht="12.75" hidden="false" customHeight="false" outlineLevel="0" collapsed="false">
      <c r="C36" s="1" t="n">
        <f aca="false">C35+1</f>
        <v>34</v>
      </c>
      <c r="D36" s="11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D$368</f>
        <v>0</v>
      </c>
    </row>
    <row r="37" customFormat="false" ht="12.75" hidden="false" customHeight="false" outlineLevel="0" collapsed="false">
      <c r="C37" s="1" t="n">
        <f aca="false">C36+1</f>
        <v>35</v>
      </c>
      <c r="D37" s="11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D$368</f>
        <v>0</v>
      </c>
    </row>
    <row r="38" customFormat="false" ht="12.75" hidden="false" customHeight="false" outlineLevel="0" collapsed="false">
      <c r="C38" s="1" t="n">
        <f aca="false">C37+1</f>
        <v>36</v>
      </c>
      <c r="D38" s="11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D$368</f>
        <v>0</v>
      </c>
    </row>
    <row r="39" customFormat="false" ht="12.75" hidden="false" customHeight="false" outlineLevel="0" collapsed="false">
      <c r="C39" s="1" t="n">
        <f aca="false">C38+1</f>
        <v>37</v>
      </c>
      <c r="D39" s="11"/>
      <c r="E39" s="1" t="n">
        <f aca="false">IF(D39="",0,D39)</f>
        <v>0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D$368</f>
        <v>0</v>
      </c>
    </row>
    <row r="40" customFormat="false" ht="12.75" hidden="false" customHeight="false" outlineLevel="0" collapsed="false">
      <c r="C40" s="1" t="n">
        <f aca="false">C39+1</f>
        <v>38</v>
      </c>
      <c r="D40" s="11"/>
      <c r="E40" s="1" t="n">
        <f aca="false">IF(D40="",0,D40)</f>
        <v>0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D$368</f>
        <v>0</v>
      </c>
    </row>
    <row r="41" customFormat="false" ht="12.75" hidden="false" customHeight="false" outlineLevel="0" collapsed="false">
      <c r="C41" s="1" t="n">
        <f aca="false">C40+1</f>
        <v>39</v>
      </c>
      <c r="D41" s="11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D$368</f>
        <v>0</v>
      </c>
    </row>
    <row r="42" customFormat="false" ht="12.75" hidden="false" customHeight="false" outlineLevel="0" collapsed="false">
      <c r="C42" s="1" t="n">
        <f aca="false">C41+1</f>
        <v>40</v>
      </c>
      <c r="D42" s="11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D$368</f>
        <v>0</v>
      </c>
    </row>
    <row r="43" customFormat="false" ht="12.75" hidden="false" customHeight="false" outlineLevel="0" collapsed="false">
      <c r="C43" s="1" t="n">
        <f aca="false">C42+1</f>
        <v>41</v>
      </c>
      <c r="D43" s="11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D$368</f>
        <v>0</v>
      </c>
    </row>
    <row r="44" customFormat="false" ht="12.75" hidden="false" customHeight="false" outlineLevel="0" collapsed="false">
      <c r="C44" s="1" t="n">
        <f aca="false">C43+1</f>
        <v>42</v>
      </c>
      <c r="D44" s="11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D$368</f>
        <v>0</v>
      </c>
    </row>
    <row r="45" customFormat="false" ht="12.75" hidden="false" customHeight="false" outlineLevel="0" collapsed="false">
      <c r="C45" s="1" t="n">
        <f aca="false">C44+1</f>
        <v>43</v>
      </c>
      <c r="D45" s="11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D$368</f>
        <v>0</v>
      </c>
    </row>
    <row r="46" customFormat="false" ht="12.75" hidden="false" customHeight="false" outlineLevel="0" collapsed="false">
      <c r="C46" s="1" t="n">
        <f aca="false">C45+1</f>
        <v>44</v>
      </c>
      <c r="D46" s="11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D$368</f>
        <v>0</v>
      </c>
    </row>
    <row r="47" customFormat="false" ht="12.75" hidden="false" customHeight="false" outlineLevel="0" collapsed="false">
      <c r="C47" s="1" t="n">
        <f aca="false">C46+1</f>
        <v>45</v>
      </c>
      <c r="D47" s="11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D$368</f>
        <v>0</v>
      </c>
    </row>
    <row r="48" customFormat="false" ht="12.75" hidden="false" customHeight="false" outlineLevel="0" collapsed="false">
      <c r="C48" s="1" t="n">
        <f aca="false">C47+1</f>
        <v>46</v>
      </c>
      <c r="D48" s="11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D$368</f>
        <v>0</v>
      </c>
    </row>
    <row r="49" customFormat="false" ht="12.75" hidden="false" customHeight="false" outlineLevel="0" collapsed="false">
      <c r="C49" s="1" t="n">
        <f aca="false">C48+1</f>
        <v>47</v>
      </c>
      <c r="D49" s="11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D$368</f>
        <v>0</v>
      </c>
    </row>
    <row r="50" customFormat="false" ht="12.75" hidden="false" customHeight="false" outlineLevel="0" collapsed="false">
      <c r="C50" s="1" t="n">
        <f aca="false">C49+1</f>
        <v>48</v>
      </c>
      <c r="D50" s="11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D$368</f>
        <v>0</v>
      </c>
    </row>
    <row r="51" customFormat="false" ht="12.75" hidden="false" customHeight="false" outlineLevel="0" collapsed="false">
      <c r="C51" s="1" t="n">
        <f aca="false">C50+1</f>
        <v>49</v>
      </c>
      <c r="D51" s="11" t="n">
        <v>10</v>
      </c>
      <c r="E51" s="1" t="n">
        <f aca="false">IF(D51="",0,D51)</f>
        <v>10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D$368</f>
        <v>0</v>
      </c>
    </row>
    <row r="52" customFormat="false" ht="12.75" hidden="false" customHeight="false" outlineLevel="0" collapsed="false">
      <c r="C52" s="1" t="n">
        <f aca="false">C51+1</f>
        <v>50</v>
      </c>
      <c r="D52" s="11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D$368</f>
        <v>0</v>
      </c>
    </row>
    <row r="53" customFormat="false" ht="12.75" hidden="false" customHeight="false" outlineLevel="0" collapsed="false">
      <c r="C53" s="1" t="n">
        <f aca="false">C52+1</f>
        <v>51</v>
      </c>
      <c r="D53" s="11" t="n">
        <v>40</v>
      </c>
      <c r="E53" s="1" t="n">
        <f aca="false">IF(D53="",0,D53)</f>
        <v>40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D$368</f>
        <v>0</v>
      </c>
    </row>
    <row r="54" customFormat="false" ht="12.75" hidden="false" customHeight="false" outlineLevel="0" collapsed="false">
      <c r="C54" s="1" t="n">
        <f aca="false">C53+1</f>
        <v>52</v>
      </c>
      <c r="D54" s="11" t="n">
        <v>3</v>
      </c>
      <c r="E54" s="1" t="n">
        <f aca="false">IF(D54="",0,D54)</f>
        <v>3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D$368</f>
        <v>0</v>
      </c>
    </row>
    <row r="55" customFormat="false" ht="12.75" hidden="false" customHeight="false" outlineLevel="0" collapsed="false">
      <c r="C55" s="1" t="n">
        <f aca="false">C54+1</f>
        <v>53</v>
      </c>
      <c r="D55" s="11" t="n">
        <v>10</v>
      </c>
      <c r="E55" s="1" t="n">
        <f aca="false">IF(D55="",0,D55)</f>
        <v>1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D$368</f>
        <v>0</v>
      </c>
    </row>
    <row r="56" customFormat="false" ht="12.75" hidden="false" customHeight="false" outlineLevel="0" collapsed="false">
      <c r="C56" s="1" t="n">
        <f aca="false">C55+1</f>
        <v>54</v>
      </c>
      <c r="D56" s="11" t="n">
        <v>3</v>
      </c>
      <c r="E56" s="1" t="n">
        <f aca="false">IF(D56="",0,D56)</f>
        <v>3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D$368</f>
        <v>0</v>
      </c>
    </row>
    <row r="57" customFormat="false" ht="12.75" hidden="false" customHeight="false" outlineLevel="0" collapsed="false">
      <c r="C57" s="1" t="n">
        <f aca="false">C56+1</f>
        <v>55</v>
      </c>
      <c r="D57" s="11" t="n">
        <v>8</v>
      </c>
      <c r="E57" s="1" t="n">
        <f aca="false">IF(D57="",0,D57)</f>
        <v>8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D$368</f>
        <v>0</v>
      </c>
    </row>
    <row r="58" customFormat="false" ht="12.75" hidden="false" customHeight="false" outlineLevel="0" collapsed="false">
      <c r="C58" s="1" t="n">
        <f aca="false">C57+1</f>
        <v>56</v>
      </c>
      <c r="D58" s="11" t="n">
        <v>6</v>
      </c>
      <c r="E58" s="1" t="n">
        <f aca="false">IF(D58="",0,D58)</f>
        <v>6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D$368</f>
        <v>0</v>
      </c>
    </row>
    <row r="59" customFormat="false" ht="12.75" hidden="false" customHeight="false" outlineLevel="0" collapsed="false">
      <c r="C59" s="1" t="n">
        <f aca="false">C58+1</f>
        <v>57</v>
      </c>
      <c r="D59" s="11" t="n">
        <v>2</v>
      </c>
      <c r="E59" s="1" t="n">
        <f aca="false">IF(D59="",0,D59)</f>
        <v>2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D$368</f>
        <v>0</v>
      </c>
    </row>
    <row r="60" customFormat="false" ht="12.75" hidden="false" customHeight="false" outlineLevel="0" collapsed="false">
      <c r="C60" s="1" t="n">
        <f aca="false">C59+1</f>
        <v>58</v>
      </c>
      <c r="D60" s="11" t="n">
        <v>4</v>
      </c>
      <c r="E60" s="1" t="n">
        <f aca="false">IF(D60="",0,D60)</f>
        <v>4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D$368</f>
        <v>0</v>
      </c>
    </row>
    <row r="61" customFormat="false" ht="12.75" hidden="false" customHeight="false" outlineLevel="0" collapsed="false">
      <c r="C61" s="1" t="n">
        <f aca="false">C60+1</f>
        <v>59</v>
      </c>
      <c r="D61" s="11"/>
      <c r="E61" s="1" t="n">
        <f aca="false">IF(D61="",0,D61)</f>
        <v>0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D$368</f>
        <v>0</v>
      </c>
    </row>
    <row r="62" customFormat="false" ht="12.75" hidden="false" customHeight="false" outlineLevel="0" collapsed="false">
      <c r="C62" s="1" t="n">
        <f aca="false">C61+1</f>
        <v>60</v>
      </c>
      <c r="D62" s="11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D$368</f>
        <v>0</v>
      </c>
    </row>
    <row r="63" customFormat="false" ht="12.75" hidden="false" customHeight="false" outlineLevel="0" collapsed="false">
      <c r="C63" s="1" t="n">
        <f aca="false">C62+1</f>
        <v>61</v>
      </c>
      <c r="D63" s="11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D$368</f>
        <v>0</v>
      </c>
    </row>
    <row r="64" customFormat="false" ht="12.75" hidden="false" customHeight="false" outlineLevel="0" collapsed="false">
      <c r="C64" s="1" t="n">
        <f aca="false">C63+1</f>
        <v>62</v>
      </c>
      <c r="D64" s="11"/>
      <c r="E64" s="1" t="n">
        <f aca="false">IF(D64="",0,D64)</f>
        <v>0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D$368</f>
        <v>0</v>
      </c>
    </row>
    <row r="65" customFormat="false" ht="12.75" hidden="false" customHeight="false" outlineLevel="0" collapsed="false">
      <c r="C65" s="1" t="n">
        <f aca="false">C64+1</f>
        <v>63</v>
      </c>
      <c r="D65" s="11"/>
      <c r="E65" s="1" t="n">
        <f aca="false">IF(D65="",0,D65)</f>
        <v>0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D$368</f>
        <v>0</v>
      </c>
    </row>
    <row r="66" customFormat="false" ht="12.75" hidden="false" customHeight="false" outlineLevel="0" collapsed="false">
      <c r="C66" s="1" t="n">
        <f aca="false">C65+1</f>
        <v>64</v>
      </c>
      <c r="D66" s="11" t="n">
        <v>20</v>
      </c>
      <c r="E66" s="1" t="n">
        <f aca="false">IF(D66="",0,D66)</f>
        <v>20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D$368</f>
        <v>0</v>
      </c>
    </row>
    <row r="67" customFormat="false" ht="12.75" hidden="false" customHeight="false" outlineLevel="0" collapsed="false">
      <c r="C67" s="1" t="n">
        <f aca="false">C66+1</f>
        <v>65</v>
      </c>
      <c r="D67" s="11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D$368</f>
        <v>0</v>
      </c>
    </row>
    <row r="68" customFormat="false" ht="12.75" hidden="false" customHeight="false" outlineLevel="0" collapsed="false">
      <c r="C68" s="1" t="n">
        <f aca="false">C67+1</f>
        <v>66</v>
      </c>
      <c r="D68" s="11"/>
      <c r="E68" s="1" t="n">
        <f aca="false">IF(D68="",0,D68)</f>
        <v>0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D$368</f>
        <v>0</v>
      </c>
    </row>
    <row r="69" customFormat="false" ht="12.75" hidden="false" customHeight="false" outlineLevel="0" collapsed="false">
      <c r="C69" s="1" t="n">
        <f aca="false">C68+1</f>
        <v>67</v>
      </c>
      <c r="D69" s="11"/>
      <c r="E69" s="1" t="n">
        <f aca="false">IF(D69="",0,D69)</f>
        <v>0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D$368</f>
        <v>0</v>
      </c>
    </row>
    <row r="70" customFormat="false" ht="12.75" hidden="false" customHeight="false" outlineLevel="0" collapsed="false">
      <c r="C70" s="1" t="n">
        <f aca="false">C69+1</f>
        <v>68</v>
      </c>
      <c r="D70" s="11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D$368</f>
        <v>0</v>
      </c>
    </row>
    <row r="71" customFormat="false" ht="12.75" hidden="false" customHeight="false" outlineLevel="0" collapsed="false">
      <c r="C71" s="1" t="n">
        <f aca="false">C70+1</f>
        <v>69</v>
      </c>
      <c r="D71" s="11" t="n">
        <v>3</v>
      </c>
      <c r="E71" s="1" t="n">
        <f aca="false">IF(D71="",0,D71)</f>
        <v>3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D$368</f>
        <v>0</v>
      </c>
    </row>
    <row r="72" customFormat="false" ht="12.75" hidden="false" customHeight="false" outlineLevel="0" collapsed="false">
      <c r="C72" s="1" t="n">
        <f aca="false">C71+1</f>
        <v>70</v>
      </c>
      <c r="D72" s="11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D$368</f>
        <v>0</v>
      </c>
    </row>
    <row r="73" customFormat="false" ht="12.75" hidden="false" customHeight="false" outlineLevel="0" collapsed="false">
      <c r="C73" s="1" t="n">
        <f aca="false">C72+1</f>
        <v>71</v>
      </c>
      <c r="D73" s="11" t="n">
        <v>3</v>
      </c>
      <c r="E73" s="1" t="n">
        <f aca="false">IF(D73="",0,D73)</f>
        <v>3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D$368</f>
        <v>0</v>
      </c>
    </row>
    <row r="74" customFormat="false" ht="12.75" hidden="false" customHeight="false" outlineLevel="0" collapsed="false">
      <c r="C74" s="1" t="n">
        <f aca="false">C73+1</f>
        <v>72</v>
      </c>
      <c r="D74" s="11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D$368</f>
        <v>0</v>
      </c>
    </row>
    <row r="75" customFormat="false" ht="12.75" hidden="false" customHeight="false" outlineLevel="0" collapsed="false">
      <c r="C75" s="1" t="n">
        <f aca="false">C74+1</f>
        <v>73</v>
      </c>
      <c r="D75" s="11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D$368</f>
        <v>0</v>
      </c>
    </row>
    <row r="76" customFormat="false" ht="12.75" hidden="false" customHeight="false" outlineLevel="0" collapsed="false">
      <c r="C76" s="1" t="n">
        <f aca="false">C75+1</f>
        <v>74</v>
      </c>
      <c r="D76" s="11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D$368</f>
        <v>0</v>
      </c>
    </row>
    <row r="77" customFormat="false" ht="12.75" hidden="false" customHeight="false" outlineLevel="0" collapsed="false">
      <c r="C77" s="1" t="n">
        <f aca="false">C76+1</f>
        <v>75</v>
      </c>
      <c r="D77" s="11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D$368</f>
        <v>0</v>
      </c>
    </row>
    <row r="78" customFormat="false" ht="12.75" hidden="false" customHeight="false" outlineLevel="0" collapsed="false">
      <c r="C78" s="1" t="n">
        <f aca="false">C77+1</f>
        <v>76</v>
      </c>
      <c r="D78" s="11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D$368</f>
        <v>0</v>
      </c>
    </row>
    <row r="79" customFormat="false" ht="12.75" hidden="false" customHeight="false" outlineLevel="0" collapsed="false">
      <c r="C79" s="1" t="n">
        <f aca="false">C78+1</f>
        <v>77</v>
      </c>
      <c r="D79" s="11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D$368</f>
        <v>0</v>
      </c>
    </row>
    <row r="80" customFormat="false" ht="12.75" hidden="false" customHeight="false" outlineLevel="0" collapsed="false">
      <c r="C80" s="1" t="n">
        <f aca="false">C79+1</f>
        <v>78</v>
      </c>
      <c r="D80" s="11"/>
      <c r="E80" s="1" t="n">
        <f aca="false">IF(D80="",0,D80)</f>
        <v>0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D$368</f>
        <v>0</v>
      </c>
    </row>
    <row r="81" customFormat="false" ht="12.75" hidden="false" customHeight="false" outlineLevel="0" collapsed="false">
      <c r="C81" s="1" t="n">
        <f aca="false">C80+1</f>
        <v>79</v>
      </c>
      <c r="D81" s="11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D$368</f>
        <v>0</v>
      </c>
    </row>
    <row r="82" customFormat="false" ht="12.75" hidden="false" customHeight="false" outlineLevel="0" collapsed="false">
      <c r="C82" s="1" t="n">
        <f aca="false">C81+1</f>
        <v>80</v>
      </c>
      <c r="D82" s="11" t="n">
        <v>7</v>
      </c>
      <c r="E82" s="1" t="n">
        <f aca="false">IF(D82="",0,D82)</f>
        <v>7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D$368</f>
        <v>0</v>
      </c>
    </row>
    <row r="83" customFormat="false" ht="12.75" hidden="false" customHeight="false" outlineLevel="0" collapsed="false">
      <c r="C83" s="1" t="n">
        <f aca="false">C82+1</f>
        <v>81</v>
      </c>
      <c r="D83" s="11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D$368</f>
        <v>0</v>
      </c>
    </row>
    <row r="84" customFormat="false" ht="12.75" hidden="false" customHeight="false" outlineLevel="0" collapsed="false">
      <c r="C84" s="1" t="n">
        <f aca="false">C83+1</f>
        <v>82</v>
      </c>
      <c r="D84" s="11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D$368</f>
        <v>0</v>
      </c>
    </row>
    <row r="85" customFormat="false" ht="12.75" hidden="false" customHeight="false" outlineLevel="0" collapsed="false">
      <c r="C85" s="1" t="n">
        <f aca="false">C84+1</f>
        <v>83</v>
      </c>
      <c r="D85" s="11" t="n">
        <v>1</v>
      </c>
      <c r="E85" s="1" t="n">
        <f aca="false">IF(D85="",0,D85)</f>
        <v>1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D$368</f>
        <v>0</v>
      </c>
    </row>
    <row r="86" customFormat="false" ht="12.75" hidden="false" customHeight="false" outlineLevel="0" collapsed="false">
      <c r="C86" s="1" t="n">
        <f aca="false">C85+1</f>
        <v>84</v>
      </c>
      <c r="D86" s="11"/>
      <c r="E86" s="1" t="n">
        <f aca="false">IF(D86="",0,D86)</f>
        <v>0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D$368</f>
        <v>0</v>
      </c>
    </row>
    <row r="87" customFormat="false" ht="12.75" hidden="false" customHeight="false" outlineLevel="0" collapsed="false">
      <c r="C87" s="1" t="n">
        <f aca="false">C86+1</f>
        <v>85</v>
      </c>
      <c r="D87" s="11"/>
      <c r="E87" s="1" t="n">
        <f aca="false">IF(D87="",0,D87)</f>
        <v>0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D$368</f>
        <v>0</v>
      </c>
    </row>
    <row r="88" customFormat="false" ht="12.75" hidden="false" customHeight="false" outlineLevel="0" collapsed="false">
      <c r="C88" s="1" t="n">
        <f aca="false">C87+1</f>
        <v>86</v>
      </c>
      <c r="D88" s="11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D$368</f>
        <v>0</v>
      </c>
    </row>
    <row r="89" customFormat="false" ht="12.75" hidden="false" customHeight="false" outlineLevel="0" collapsed="false">
      <c r="C89" s="1" t="n">
        <f aca="false">C88+1</f>
        <v>87</v>
      </c>
      <c r="D89" s="11" t="n">
        <v>18</v>
      </c>
      <c r="E89" s="1" t="n">
        <f aca="false">IF(D89="",0,D89)</f>
        <v>18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D$368</f>
        <v>0</v>
      </c>
    </row>
    <row r="90" customFormat="false" ht="12.75" hidden="false" customHeight="false" outlineLevel="0" collapsed="false">
      <c r="C90" s="1" t="n">
        <f aca="false">C89+1</f>
        <v>88</v>
      </c>
      <c r="D90" s="11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D$368</f>
        <v>0</v>
      </c>
    </row>
    <row r="91" customFormat="false" ht="12.75" hidden="false" customHeight="false" outlineLevel="0" collapsed="false">
      <c r="C91" s="1" t="n">
        <f aca="false">C90+1</f>
        <v>89</v>
      </c>
      <c r="D91" s="11"/>
      <c r="E91" s="1" t="n">
        <f aca="false">IF(D91="",0,D91)</f>
        <v>0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D$368</f>
        <v>0</v>
      </c>
    </row>
    <row r="92" customFormat="false" ht="12.75" hidden="false" customHeight="false" outlineLevel="0" collapsed="false">
      <c r="C92" s="1" t="n">
        <f aca="false">C91+1</f>
        <v>90</v>
      </c>
      <c r="D92" s="11"/>
      <c r="E92" s="1" t="n">
        <f aca="false">IF(D92="",0,D92)</f>
        <v>0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D$368</f>
        <v>0</v>
      </c>
    </row>
    <row r="93" customFormat="false" ht="12.75" hidden="false" customHeight="false" outlineLevel="0" collapsed="false">
      <c r="C93" s="1" t="n">
        <f aca="false">C92+1</f>
        <v>91</v>
      </c>
      <c r="D93" s="11"/>
      <c r="E93" s="1" t="n">
        <f aca="false">IF(D93="",0,D93)</f>
        <v>0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D$368</f>
        <v>0</v>
      </c>
    </row>
    <row r="94" customFormat="false" ht="12.75" hidden="false" customHeight="false" outlineLevel="0" collapsed="false">
      <c r="C94" s="1" t="n">
        <f aca="false">C93+1</f>
        <v>92</v>
      </c>
      <c r="D94" s="11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D$368</f>
        <v>0</v>
      </c>
    </row>
    <row r="95" customFormat="false" ht="12.75" hidden="false" customHeight="false" outlineLevel="0" collapsed="false">
      <c r="C95" s="1" t="n">
        <f aca="false">C94+1</f>
        <v>93</v>
      </c>
      <c r="D95" s="11" t="n">
        <v>3</v>
      </c>
      <c r="E95" s="1" t="n">
        <f aca="false">IF(D95="",0,D95)</f>
        <v>3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D$368</f>
        <v>0</v>
      </c>
    </row>
    <row r="96" customFormat="false" ht="12.75" hidden="false" customHeight="false" outlineLevel="0" collapsed="false">
      <c r="C96" s="1" t="n">
        <f aca="false">C95+1</f>
        <v>94</v>
      </c>
      <c r="D96" s="11"/>
      <c r="E96" s="1" t="n">
        <f aca="false">IF(D96="",0,D96)</f>
        <v>0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D$368</f>
        <v>0</v>
      </c>
    </row>
    <row r="97" customFormat="false" ht="12.75" hidden="false" customHeight="false" outlineLevel="0" collapsed="false">
      <c r="C97" s="1" t="n">
        <f aca="false">C96+1</f>
        <v>95</v>
      </c>
      <c r="D97" s="11" t="n">
        <v>10</v>
      </c>
      <c r="E97" s="1" t="n">
        <f aca="false">IF(D97="",0,D97)</f>
        <v>10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D$368</f>
        <v>0</v>
      </c>
    </row>
    <row r="98" customFormat="false" ht="12.75" hidden="false" customHeight="false" outlineLevel="0" collapsed="false">
      <c r="C98" s="1" t="n">
        <f aca="false">C97+1</f>
        <v>96</v>
      </c>
      <c r="D98" s="11" t="n">
        <v>22</v>
      </c>
      <c r="E98" s="1" t="n">
        <f aca="false">IF(D98="",0,D98)</f>
        <v>22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D$368</f>
        <v>0</v>
      </c>
    </row>
    <row r="99" customFormat="false" ht="12.75" hidden="false" customHeight="false" outlineLevel="0" collapsed="false">
      <c r="C99" s="1" t="n">
        <f aca="false">C98+1</f>
        <v>97</v>
      </c>
      <c r="D99" s="11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D$368</f>
        <v>0</v>
      </c>
    </row>
    <row r="100" customFormat="false" ht="12.75" hidden="false" customHeight="false" outlineLevel="0" collapsed="false">
      <c r="C100" s="1" t="n">
        <f aca="false">C99+1</f>
        <v>98</v>
      </c>
      <c r="D100" s="11"/>
      <c r="E100" s="1" t="n">
        <f aca="false">IF(D100="",0,D100)</f>
        <v>0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D$368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11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D$368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11" t="n">
        <v>19</v>
      </c>
      <c r="E102" s="1" t="n">
        <f aca="false">IF(D102="",0,D102)</f>
        <v>19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D$368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11" t="n">
        <v>27</v>
      </c>
      <c r="E103" s="1" t="n">
        <f aca="false">IF(D103="",0,D103)</f>
        <v>27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D$368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11"/>
      <c r="E104" s="1" t="n">
        <f aca="false">IF(D104="",0,D104)</f>
        <v>0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D$368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11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D$368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11"/>
      <c r="E106" s="1" t="n">
        <f aca="false">IF(D106="",0,D106)</f>
        <v>0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D$368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11" t="n">
        <v>2</v>
      </c>
      <c r="E107" s="1" t="n">
        <f aca="false">IF(D107="",0,D107)</f>
        <v>2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D$368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11"/>
      <c r="E108" s="1" t="n">
        <f aca="false">IF(D108="",0,D108)</f>
        <v>0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D$368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11"/>
      <c r="E109" s="1" t="n">
        <f aca="false">IF(D109="",0,D109)</f>
        <v>0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D$368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11"/>
      <c r="E110" s="1" t="n">
        <f aca="false">IF(D110="",0,D110)</f>
        <v>0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D$368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11"/>
      <c r="E111" s="1" t="n">
        <f aca="false">IF(D111="",0,D111)</f>
        <v>0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D$368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11"/>
      <c r="E112" s="1" t="n">
        <f aca="false">IF(D112="",0,D112)</f>
        <v>0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D$368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11" t="n">
        <v>3</v>
      </c>
      <c r="E113" s="1" t="n">
        <f aca="false">IF(D113="",0,D113)</f>
        <v>3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D$368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11" t="n">
        <v>1</v>
      </c>
      <c r="E114" s="1" t="n">
        <f aca="false">IF(D114="",0,D114)</f>
        <v>1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D$368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11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D$368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11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D$368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11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D$368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11"/>
      <c r="E118" s="1" t="n">
        <f aca="false">IF(D118="",0,D118)</f>
        <v>0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D$368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11" t="n">
        <v>5</v>
      </c>
      <c r="E119" s="1" t="n">
        <f aca="false">IF(D119="",0,D119)</f>
        <v>5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D$368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11" t="n">
        <v>10</v>
      </c>
      <c r="E120" s="1" t="n">
        <f aca="false">IF(D120="",0,D120)</f>
        <v>10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D$368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11" t="n">
        <v>15</v>
      </c>
      <c r="E121" s="1" t="n">
        <f aca="false">IF(D121="",0,D121)</f>
        <v>15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D$368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11" t="n">
        <v>27</v>
      </c>
      <c r="E122" s="1" t="n">
        <f aca="false">IF(D122="",0,D122)</f>
        <v>27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D$368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11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D$368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11"/>
      <c r="E124" s="1" t="n">
        <f aca="false">IF(D124="",0,D124)</f>
        <v>0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D$368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11"/>
      <c r="E125" s="1" t="n">
        <f aca="false">IF(D125="",0,D125)</f>
        <v>0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D$368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11" t="n">
        <v>11</v>
      </c>
      <c r="E126" s="1" t="n">
        <f aca="false">IF(D126="",0,D126)</f>
        <v>11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D$368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11" t="n">
        <v>5</v>
      </c>
      <c r="E127" s="1" t="n">
        <f aca="false">IF(D127="",0,D127)</f>
        <v>5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D$368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11"/>
      <c r="E128" s="1" t="n">
        <f aca="false">IF(D128="",0,D128)</f>
        <v>0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D$368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11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D$368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11" t="n">
        <v>1</v>
      </c>
      <c r="E130" s="1" t="n">
        <f aca="false">IF(D130="",0,D130)</f>
        <v>1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D$368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11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D$368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11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D$368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11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D$368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11"/>
      <c r="E134" s="1" t="n">
        <f aca="false">IF(D134="",0,D134)</f>
        <v>0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D$368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11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D$368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11" t="n">
        <v>6</v>
      </c>
      <c r="E136" s="1" t="n">
        <f aca="false">IF(D136="",0,D136)</f>
        <v>6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D$368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11"/>
      <c r="E137" s="1" t="n">
        <f aca="false">IF(D137="",0,D137)</f>
        <v>0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D$368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11" t="n">
        <v>15</v>
      </c>
      <c r="E138" s="1" t="n">
        <f aca="false">IF(D138="",0,D138)</f>
        <v>15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D$368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11" t="n">
        <v>4</v>
      </c>
      <c r="E139" s="1" t="n">
        <f aca="false">IF(D139="",0,D139)</f>
        <v>4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D$368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11" t="n">
        <v>52</v>
      </c>
      <c r="E140" s="1" t="n">
        <f aca="false">IF(D140="",0,D140)</f>
        <v>52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D$368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11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D$368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11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D$368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11"/>
      <c r="E143" s="1" t="n">
        <f aca="false">IF(D143="",0,D143)</f>
        <v>0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D$368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11"/>
      <c r="E144" s="1" t="n">
        <f aca="false">IF(D144="",0,D144)</f>
        <v>0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D$368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11" t="n">
        <v>7</v>
      </c>
      <c r="E145" s="1" t="n">
        <f aca="false">IF(D145="",0,D145)</f>
        <v>7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D$368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11"/>
      <c r="E146" s="1" t="n">
        <f aca="false">IF(D146="",0,D146)</f>
        <v>0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D$368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11"/>
      <c r="E147" s="1" t="n">
        <f aca="false">IF(D147="",0,D147)</f>
        <v>0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D$368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11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D$368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11"/>
      <c r="E149" s="1" t="n">
        <f aca="false">IF(D149="",0,D149)</f>
        <v>0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D$368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11"/>
      <c r="E150" s="1" t="n">
        <f aca="false">IF(D150="",0,D150)</f>
        <v>0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D$368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11"/>
      <c r="E151" s="1" t="n">
        <f aca="false">IF(D151="",0,D151)</f>
        <v>0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D$368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11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D$368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11"/>
      <c r="E153" s="1" t="n">
        <f aca="false">IF(D153="",0,D153)</f>
        <v>0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D$368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11" t="n">
        <v>28</v>
      </c>
      <c r="E154" s="1" t="n">
        <f aca="false">IF(D154="",0,D154)</f>
        <v>28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D$368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11"/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D$368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11"/>
      <c r="E156" s="1" t="n">
        <f aca="false">IF(D156="",0,D156)</f>
        <v>0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D$368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11"/>
      <c r="E157" s="1" t="n">
        <f aca="false">IF(D157="",0,D157)</f>
        <v>0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D$368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11" t="n">
        <v>6</v>
      </c>
      <c r="E158" s="1" t="n">
        <f aca="false">IF(D158="",0,D158)</f>
        <v>6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D$368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11" t="n">
        <v>12</v>
      </c>
      <c r="E159" s="1" t="n">
        <f aca="false">IF(D159="",0,D159)</f>
        <v>12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D$368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11" t="n">
        <v>1</v>
      </c>
      <c r="E160" s="1" t="n">
        <f aca="false">IF(D160="",0,D160)</f>
        <v>1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D$368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11" t="n">
        <v>1</v>
      </c>
      <c r="E161" s="1" t="n">
        <f aca="false">IF(D161="",0,D161)</f>
        <v>1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D$368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11"/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D$368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11"/>
      <c r="E163" s="1" t="n">
        <f aca="false">IF(D163="",0,D163)</f>
        <v>0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D$368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11"/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D$368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11"/>
      <c r="E165" s="1" t="n">
        <f aca="false">IF(D165="",0,D165)</f>
        <v>0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D$368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11"/>
      <c r="E166" s="1" t="n">
        <f aca="false">IF(D166="",0,D166)</f>
        <v>0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D$368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11"/>
      <c r="E167" s="1" t="n">
        <f aca="false">IF(D167="",0,D167)</f>
        <v>0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D$368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11"/>
      <c r="E168" s="1" t="n">
        <f aca="false">IF(D168="",0,D168)</f>
        <v>0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D$368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11"/>
      <c r="E169" s="1" t="n">
        <f aca="false">IF(D169="",0,D169)</f>
        <v>0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D$368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11"/>
      <c r="E170" s="1" t="n">
        <f aca="false">IF(D170="",0,D170)</f>
        <v>0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D$368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11"/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D$368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11"/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D$368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11"/>
      <c r="E173" s="1" t="n">
        <f aca="false">IF(D173="",0,D173)</f>
        <v>0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D$368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11"/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D$368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11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D$368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11"/>
      <c r="E176" s="1" t="n">
        <f aca="false">IF(D176="",0,D176)</f>
        <v>0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D$368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11"/>
      <c r="E177" s="1" t="n">
        <f aca="false">IF(D177="",0,D177)</f>
        <v>0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D$368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11" t="n">
        <v>4</v>
      </c>
      <c r="E178" s="1" t="n">
        <f aca="false">IF(D178="",0,D178)</f>
        <v>4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D$368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11"/>
      <c r="E179" s="1" t="n">
        <f aca="false">IF(D179="",0,D179)</f>
        <v>0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D$368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11"/>
      <c r="E180" s="1" t="n">
        <f aca="false">IF(D180="",0,D180)</f>
        <v>0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D$368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11"/>
      <c r="E181" s="1" t="n">
        <f aca="false">IF(D181="",0,D181)</f>
        <v>0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D$368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11" t="n">
        <v>10</v>
      </c>
      <c r="E182" s="1" t="n">
        <f aca="false">IF(D182="",0,D182)</f>
        <v>10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D$368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11"/>
      <c r="E183" s="1" t="n">
        <f aca="false">IF(D183="",0,D183)</f>
        <v>0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D$368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11"/>
      <c r="E184" s="1" t="n">
        <f aca="false">IF(D184="",0,D184)</f>
        <v>0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D$368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11"/>
      <c r="E185" s="1" t="n">
        <f aca="false">IF(D185="",0,D185)</f>
        <v>0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D$368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11"/>
      <c r="E186" s="1" t="n">
        <f aca="false">IF(D186="",0,D186)</f>
        <v>0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D$368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11"/>
      <c r="E187" s="1" t="n">
        <f aca="false">IF(D187="",0,D187)</f>
        <v>0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D$368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11"/>
      <c r="E188" s="1" t="n">
        <f aca="false">IF(D188="",0,D188)</f>
        <v>0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D$368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11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D$368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11" t="n">
        <v>16</v>
      </c>
      <c r="E190" s="1" t="n">
        <f aca="false">IF(D190="",0,D190)</f>
        <v>16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D$368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11"/>
      <c r="E191" s="1" t="n">
        <f aca="false">IF(D191="",0,D191)</f>
        <v>0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D$368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11"/>
      <c r="E192" s="1" t="n">
        <f aca="false">IF(D192="",0,D192)</f>
        <v>0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D$368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11"/>
      <c r="E193" s="1" t="n">
        <f aca="false">IF(D193="",0,D193)</f>
        <v>0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D$368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11"/>
      <c r="E194" s="1" t="n">
        <f aca="false">IF(D194="",0,D194)</f>
        <v>0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D$368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11" t="n">
        <v>4</v>
      </c>
      <c r="E195" s="1" t="n">
        <f aca="false">IF(D195="",0,D195)</f>
        <v>4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D$368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11" t="n">
        <v>1</v>
      </c>
      <c r="E196" s="1" t="n">
        <f aca="false">IF(D196="",0,D196)</f>
        <v>1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D$368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11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D$368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11"/>
      <c r="E198" s="1" t="n">
        <f aca="false">IF(D198="",0,D198)</f>
        <v>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D$368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11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D$368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11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D$368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11"/>
      <c r="E201" s="1" t="n">
        <f aca="false">IF(D201="",0,D201)</f>
        <v>0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D$368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11"/>
      <c r="E202" s="1" t="n">
        <f aca="false">IF(D202="",0,D202)</f>
        <v>0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D$368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11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D$368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11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D$368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11"/>
      <c r="E205" s="1" t="n">
        <f aca="false">IF(D205="",0,D205)</f>
        <v>0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D$368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11" t="n">
        <v>1</v>
      </c>
      <c r="E206" s="1" t="n">
        <f aca="false">IF(D206="",0,D206)</f>
        <v>1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D$368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11" t="n">
        <v>9</v>
      </c>
      <c r="E207" s="1" t="n">
        <f aca="false">IF(D207="",0,D207)</f>
        <v>9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D$368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11" t="n">
        <v>6</v>
      </c>
      <c r="E208" s="1" t="n">
        <f aca="false">IF(D208="",0,D208)</f>
        <v>6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D$368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11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D$368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11" t="n">
        <v>2</v>
      </c>
      <c r="E210" s="1" t="n">
        <f aca="false">IF(D210="",0,D210)</f>
        <v>2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D$368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11" t="n">
        <v>4</v>
      </c>
      <c r="E211" s="1" t="n">
        <f aca="false">IF(D211="",0,D211)</f>
        <v>4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D$368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11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D$368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11"/>
      <c r="E213" s="1" t="n">
        <f aca="false">IF(D213="",0,D213)</f>
        <v>0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D$368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11" t="n">
        <v>22</v>
      </c>
      <c r="E214" s="1" t="n">
        <f aca="false">IF(D214="",0,D214)</f>
        <v>22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D$368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11" t="n">
        <v>26</v>
      </c>
      <c r="E215" s="1" t="n">
        <f aca="false">IF(D215="",0,D215)</f>
        <v>26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D$368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11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D$368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11" t="n">
        <v>34</v>
      </c>
      <c r="E217" s="1" t="n">
        <f aca="false">IF(D217="",0,D217)</f>
        <v>34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D$368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11" t="n">
        <v>21</v>
      </c>
      <c r="E218" s="1" t="n">
        <f aca="false">IF(D218="",0,D218)</f>
        <v>21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D$368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11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D$368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11"/>
      <c r="E220" s="1" t="n">
        <f aca="false">IF(D220="",0,D220)</f>
        <v>0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D$368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11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D$368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11"/>
      <c r="E222" s="1" t="n">
        <f aca="false">IF(D222="",0,D222)</f>
        <v>0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D$368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11" t="n">
        <v>14</v>
      </c>
      <c r="E223" s="1" t="n">
        <f aca="false">IF(D223="",0,D223)</f>
        <v>14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D$368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11" t="n">
        <v>6</v>
      </c>
      <c r="E224" s="1" t="n">
        <f aca="false">IF(D224="",0,D224)</f>
        <v>6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D$368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11" t="n">
        <v>4</v>
      </c>
      <c r="E225" s="1" t="n">
        <f aca="false">IF(D225="",0,D225)</f>
        <v>4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D$368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11" t="n">
        <v>20</v>
      </c>
      <c r="E226" s="1" t="n">
        <f aca="false">IF(D226="",0,D226)</f>
        <v>20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D$368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11"/>
      <c r="E227" s="1" t="n">
        <f aca="false">IF(D227="",0,D227)</f>
        <v>0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D$368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11" t="n">
        <v>13</v>
      </c>
      <c r="E228" s="1" t="n">
        <f aca="false">IF(D228="",0,D228)</f>
        <v>13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D$368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11"/>
      <c r="E229" s="1" t="n">
        <f aca="false">IF(D229="",0,D229)</f>
        <v>0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D$368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11" t="n">
        <v>22</v>
      </c>
      <c r="E230" s="1" t="n">
        <f aca="false">IF(D230="",0,D230)</f>
        <v>22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D$368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11" t="n">
        <v>6</v>
      </c>
      <c r="E231" s="1" t="n">
        <f aca="false">IF(D231="",0,D231)</f>
        <v>6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D$368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11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D$368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11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D$368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11"/>
      <c r="E234" s="1" t="n">
        <f aca="false">IF(D234="",0,D234)</f>
        <v>0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D$368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11"/>
      <c r="E235" s="1" t="n">
        <f aca="false">IF(D235="",0,D235)</f>
        <v>0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D$368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11"/>
      <c r="E236" s="1" t="n">
        <f aca="false">IF(D236="",0,D236)</f>
        <v>0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D$368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11" t="n">
        <v>1</v>
      </c>
      <c r="E237" s="1" t="n">
        <f aca="false">IF(D237="",0,D237)</f>
        <v>1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D$368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11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D$368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11" t="n">
        <v>1</v>
      </c>
      <c r="E239" s="1" t="n">
        <f aca="false">IF(D239="",0,D239)</f>
        <v>1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D$368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11" t="n">
        <v>1</v>
      </c>
      <c r="E240" s="1" t="n">
        <f aca="false">IF(D240="",0,D240)</f>
        <v>1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D$368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11" t="n">
        <v>7</v>
      </c>
      <c r="E241" s="1" t="n">
        <f aca="false">IF(D241="",0,D241)</f>
        <v>7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D$368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11" t="n">
        <v>1</v>
      </c>
      <c r="E242" s="1" t="n">
        <f aca="false">IF(D242="",0,D242)</f>
        <v>1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D$368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11" t="n">
        <v>5</v>
      </c>
      <c r="E243" s="1" t="n">
        <f aca="false">IF(D243="",0,D243)</f>
        <v>5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D$368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11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D$368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11"/>
      <c r="E245" s="1" t="n">
        <f aca="false">IF(D245="",0,D245)</f>
        <v>0</v>
      </c>
      <c r="F245" s="1" t="n">
        <v>0</v>
      </c>
      <c r="G245" s="1" t="n">
        <f aca="false">G244+F245</f>
        <v>0</v>
      </c>
      <c r="H245" s="1" t="n">
        <f aca="false">C245/B$1</f>
        <v>0.665753424657534</v>
      </c>
      <c r="I245" s="1" t="n">
        <f aca="false">G245/D$368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11"/>
      <c r="E246" s="1" t="n">
        <f aca="false">IF(D246="",0,D246)</f>
        <v>0</v>
      </c>
      <c r="F246" s="1" t="n">
        <v>0</v>
      </c>
      <c r="G246" s="1" t="n">
        <f aca="false">G245+F246</f>
        <v>0</v>
      </c>
      <c r="H246" s="1" t="n">
        <f aca="false">C246/B$1</f>
        <v>0.668493150684932</v>
      </c>
      <c r="I246" s="1" t="n">
        <f aca="false">G246/D$368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11"/>
      <c r="E247" s="1" t="n">
        <f aca="false">IF(D247="",0,D247)</f>
        <v>0</v>
      </c>
      <c r="F247" s="1" t="n">
        <v>0</v>
      </c>
      <c r="G247" s="1" t="n">
        <f aca="false">G246+F247</f>
        <v>0</v>
      </c>
      <c r="H247" s="1" t="n">
        <f aca="false">C247/B$1</f>
        <v>0.671232876712329</v>
      </c>
      <c r="I247" s="1" t="n">
        <f aca="false">G247/D$368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11"/>
      <c r="E248" s="1" t="n">
        <f aca="false">IF(D248="",0,D248)</f>
        <v>0</v>
      </c>
      <c r="F248" s="1" t="n">
        <v>0</v>
      </c>
      <c r="G248" s="1" t="n">
        <f aca="false">G247+F248</f>
        <v>0</v>
      </c>
      <c r="H248" s="1" t="n">
        <f aca="false">C248/B$1</f>
        <v>0.673972602739726</v>
      </c>
      <c r="I248" s="1" t="n">
        <f aca="false">G248/D$368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11"/>
      <c r="E249" s="1" t="n">
        <f aca="false">IF(D249="",0,D249)</f>
        <v>0</v>
      </c>
      <c r="F249" s="1" t="n">
        <v>0</v>
      </c>
      <c r="G249" s="1" t="n">
        <f aca="false">G248+F249</f>
        <v>0</v>
      </c>
      <c r="H249" s="1" t="n">
        <f aca="false">C249/B$1</f>
        <v>0.676712328767123</v>
      </c>
      <c r="I249" s="1" t="n">
        <f aca="false">G249/D$368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11"/>
      <c r="E250" s="1" t="n">
        <f aca="false">IF(D250="",0,D250)</f>
        <v>0</v>
      </c>
      <c r="F250" s="1" t="n">
        <v>0</v>
      </c>
      <c r="G250" s="1" t="n">
        <f aca="false">G249+F250</f>
        <v>0</v>
      </c>
      <c r="H250" s="1" t="n">
        <f aca="false">C250/B$1</f>
        <v>0.679452054794521</v>
      </c>
      <c r="I250" s="1" t="n">
        <f aca="false">G250/D$368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11"/>
      <c r="E251" s="1" t="n">
        <f aca="false">IF(D251="",0,D251)</f>
        <v>0</v>
      </c>
      <c r="F251" s="1" t="n">
        <v>0</v>
      </c>
      <c r="G251" s="1" t="n">
        <f aca="false">G250+F251</f>
        <v>0</v>
      </c>
      <c r="H251" s="1" t="n">
        <f aca="false">C251/B$1</f>
        <v>0.682191780821918</v>
      </c>
      <c r="I251" s="1" t="n">
        <f aca="false">G251/D$368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11"/>
      <c r="E252" s="1" t="n">
        <f aca="false">IF(D252="",0,D252)</f>
        <v>0</v>
      </c>
      <c r="F252" s="1" t="n">
        <v>0</v>
      </c>
      <c r="G252" s="1" t="n">
        <f aca="false">G251+F252</f>
        <v>0</v>
      </c>
      <c r="H252" s="1" t="n">
        <f aca="false">C252/B$1</f>
        <v>0.684931506849315</v>
      </c>
      <c r="I252" s="1" t="n">
        <f aca="false">G252/D$368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11" t="n">
        <v>27</v>
      </c>
      <c r="E253" s="1" t="n">
        <f aca="false">IF(D253="",0,D253)</f>
        <v>27</v>
      </c>
      <c r="F253" s="1" t="n">
        <v>0</v>
      </c>
      <c r="G253" s="1" t="n">
        <f aca="false">G252+F253</f>
        <v>0</v>
      </c>
      <c r="H253" s="1" t="n">
        <f aca="false">C253/B$1</f>
        <v>0.687671232876712</v>
      </c>
      <c r="I253" s="1" t="n">
        <f aca="false">G253/D$368</f>
        <v>0</v>
      </c>
    </row>
    <row r="254" customFormat="false" ht="12.75" hidden="false" customHeight="false" outlineLevel="0" collapsed="false">
      <c r="C254" s="1" t="n">
        <f aca="false">C253+1</f>
        <v>252</v>
      </c>
      <c r="D254" s="11"/>
      <c r="E254" s="1" t="n">
        <f aca="false">IF(D254="",0,D254)</f>
        <v>0</v>
      </c>
      <c r="F254" s="1" t="n">
        <v>0</v>
      </c>
      <c r="G254" s="1" t="n">
        <f aca="false">G253+F254</f>
        <v>0</v>
      </c>
      <c r="H254" s="1" t="n">
        <f aca="false">C254/B$1</f>
        <v>0.69041095890411</v>
      </c>
      <c r="I254" s="1" t="n">
        <f aca="false">G254/D$368</f>
        <v>0</v>
      </c>
    </row>
    <row r="255" customFormat="false" ht="12.75" hidden="false" customHeight="false" outlineLevel="0" collapsed="false">
      <c r="C255" s="1" t="n">
        <f aca="false">C254+1</f>
        <v>253</v>
      </c>
      <c r="D255" s="11"/>
      <c r="E255" s="1" t="n">
        <f aca="false">IF(D255="",0,D255)</f>
        <v>0</v>
      </c>
      <c r="F255" s="1" t="n">
        <v>0</v>
      </c>
      <c r="G255" s="1" t="n">
        <f aca="false">G254+F255</f>
        <v>0</v>
      </c>
      <c r="H255" s="1" t="n">
        <f aca="false">C255/B$1</f>
        <v>0.693150684931507</v>
      </c>
      <c r="I255" s="1" t="n">
        <f aca="false">G255/D$368</f>
        <v>0</v>
      </c>
    </row>
    <row r="256" customFormat="false" ht="12.75" hidden="false" customHeight="false" outlineLevel="0" collapsed="false">
      <c r="C256" s="1" t="n">
        <f aca="false">C255+1</f>
        <v>254</v>
      </c>
      <c r="D256" s="11"/>
      <c r="E256" s="1" t="n">
        <f aca="false">IF(D256="",0,D256)</f>
        <v>0</v>
      </c>
      <c r="F256" s="1" t="n">
        <v>0</v>
      </c>
      <c r="G256" s="1" t="n">
        <f aca="false">G255+F256</f>
        <v>0</v>
      </c>
      <c r="H256" s="1" t="n">
        <f aca="false">C256/B$1</f>
        <v>0.695890410958904</v>
      </c>
      <c r="I256" s="1" t="n">
        <f aca="false">G256/D$368</f>
        <v>0</v>
      </c>
    </row>
    <row r="257" customFormat="false" ht="12.75" hidden="false" customHeight="false" outlineLevel="0" collapsed="false">
      <c r="C257" s="1" t="n">
        <f aca="false">C256+1</f>
        <v>255</v>
      </c>
      <c r="D257" s="11"/>
      <c r="E257" s="1" t="n">
        <f aca="false">IF(D257="",0,D257)</f>
        <v>0</v>
      </c>
      <c r="F257" s="1" t="n">
        <v>0</v>
      </c>
      <c r="G257" s="1" t="n">
        <f aca="false">G256+F257</f>
        <v>0</v>
      </c>
      <c r="H257" s="1" t="n">
        <f aca="false">C257/B$1</f>
        <v>0.698630136986301</v>
      </c>
      <c r="I257" s="1" t="n">
        <f aca="false">G257/D$368</f>
        <v>0</v>
      </c>
    </row>
    <row r="258" customFormat="false" ht="12.75" hidden="false" customHeight="false" outlineLevel="0" collapsed="false">
      <c r="C258" s="1" t="n">
        <f aca="false">C257+1</f>
        <v>256</v>
      </c>
      <c r="D258" s="11"/>
      <c r="E258" s="1" t="n">
        <f aca="false">IF(D258="",0,D258)</f>
        <v>0</v>
      </c>
      <c r="F258" s="1" t="n">
        <v>0</v>
      </c>
      <c r="G258" s="1" t="n">
        <f aca="false">G257+F258</f>
        <v>0</v>
      </c>
      <c r="H258" s="1" t="n">
        <f aca="false">C258/B$1</f>
        <v>0.701369863013699</v>
      </c>
      <c r="I258" s="1" t="n">
        <f aca="false">G258/D$368</f>
        <v>0</v>
      </c>
    </row>
    <row r="259" customFormat="false" ht="12.75" hidden="false" customHeight="false" outlineLevel="0" collapsed="false">
      <c r="C259" s="1" t="n">
        <f aca="false">C258+1</f>
        <v>257</v>
      </c>
      <c r="D259" s="11"/>
      <c r="E259" s="1" t="n">
        <f aca="false">IF(D259="",0,D259)</f>
        <v>0</v>
      </c>
      <c r="F259" s="1" t="n">
        <v>0</v>
      </c>
      <c r="G259" s="1" t="n">
        <f aca="false">G258+F259</f>
        <v>0</v>
      </c>
      <c r="H259" s="1" t="n">
        <f aca="false">C259/B$1</f>
        <v>0.704109589041096</v>
      </c>
      <c r="I259" s="1" t="n">
        <f aca="false">G259/D$368</f>
        <v>0</v>
      </c>
    </row>
    <row r="260" customFormat="false" ht="12.75" hidden="false" customHeight="false" outlineLevel="0" collapsed="false">
      <c r="C260" s="1" t="n">
        <f aca="false">C259+1</f>
        <v>258</v>
      </c>
      <c r="D260" s="11" t="n">
        <v>137</v>
      </c>
      <c r="E260" s="1" t="n">
        <f aca="false">IF(D260="",0,D260)</f>
        <v>137</v>
      </c>
      <c r="F260" s="1" t="n">
        <v>0</v>
      </c>
      <c r="G260" s="1" t="n">
        <f aca="false">G259+F260</f>
        <v>0</v>
      </c>
      <c r="H260" s="1" t="n">
        <f aca="false">C260/B$1</f>
        <v>0.706849315068493</v>
      </c>
      <c r="I260" s="1" t="n">
        <f aca="false">G260/D$368</f>
        <v>0</v>
      </c>
    </row>
    <row r="261" customFormat="false" ht="12.75" hidden="false" customHeight="false" outlineLevel="0" collapsed="false">
      <c r="C261" s="1" t="n">
        <f aca="false">C260+1</f>
        <v>259</v>
      </c>
      <c r="D261" s="11" t="n">
        <v>29</v>
      </c>
      <c r="E261" s="1" t="n">
        <f aca="false">IF(D261="",0,D261)</f>
        <v>29</v>
      </c>
      <c r="F261" s="1" t="n">
        <v>0</v>
      </c>
      <c r="G261" s="1" t="n">
        <f aca="false">G260+F261</f>
        <v>0</v>
      </c>
      <c r="H261" s="1" t="n">
        <f aca="false">C261/B$1</f>
        <v>0.70958904109589</v>
      </c>
      <c r="I261" s="1" t="n">
        <f aca="false">G261/D$368</f>
        <v>0</v>
      </c>
    </row>
    <row r="262" customFormat="false" ht="12.75" hidden="false" customHeight="false" outlineLevel="0" collapsed="false">
      <c r="C262" s="1" t="n">
        <f aca="false">C261+1</f>
        <v>260</v>
      </c>
      <c r="D262" s="11" t="n">
        <v>15</v>
      </c>
      <c r="E262" s="1" t="n">
        <f aca="false">IF(D262="",0,D262)</f>
        <v>15</v>
      </c>
      <c r="F262" s="1" t="n">
        <v>0</v>
      </c>
      <c r="G262" s="1" t="n">
        <f aca="false">G261+F262</f>
        <v>0</v>
      </c>
      <c r="H262" s="1" t="n">
        <f aca="false">C262/B$1</f>
        <v>0.712328767123288</v>
      </c>
      <c r="I262" s="1" t="n">
        <f aca="false">G262/D$368</f>
        <v>0</v>
      </c>
    </row>
    <row r="263" customFormat="false" ht="12.75" hidden="false" customHeight="false" outlineLevel="0" collapsed="false">
      <c r="C263" s="1" t="n">
        <f aca="false">C262+1</f>
        <v>261</v>
      </c>
      <c r="D263" s="11" t="n">
        <v>5</v>
      </c>
      <c r="E263" s="1" t="n">
        <f aca="false">IF(D263="",0,D263)</f>
        <v>5</v>
      </c>
      <c r="F263" s="1" t="n">
        <v>0</v>
      </c>
      <c r="G263" s="1" t="n">
        <f aca="false">G262+F263</f>
        <v>0</v>
      </c>
      <c r="H263" s="1" t="n">
        <f aca="false">C263/B$1</f>
        <v>0.715068493150685</v>
      </c>
      <c r="I263" s="1" t="n">
        <f aca="false">G263/D$368</f>
        <v>0</v>
      </c>
    </row>
    <row r="264" customFormat="false" ht="12.75" hidden="false" customHeight="false" outlineLevel="0" collapsed="false">
      <c r="C264" s="1" t="n">
        <f aca="false">C263+1</f>
        <v>262</v>
      </c>
      <c r="D264" s="11"/>
      <c r="E264" s="1" t="n">
        <f aca="false">IF(D264="",0,D264)</f>
        <v>0</v>
      </c>
      <c r="F264" s="1" t="n">
        <v>0</v>
      </c>
      <c r="G264" s="1" t="n">
        <f aca="false">G263+F264</f>
        <v>0</v>
      </c>
      <c r="H264" s="1" t="n">
        <f aca="false">C264/B$1</f>
        <v>0.717808219178082</v>
      </c>
      <c r="I264" s="1" t="n">
        <f aca="false">G264/D$368</f>
        <v>0</v>
      </c>
    </row>
    <row r="265" customFormat="false" ht="12.75" hidden="false" customHeight="false" outlineLevel="0" collapsed="false">
      <c r="C265" s="1" t="n">
        <f aca="false">C264+1</f>
        <v>263</v>
      </c>
      <c r="D265" s="11"/>
      <c r="E265" s="1" t="n">
        <f aca="false">IF(D265="",0,D265)</f>
        <v>0</v>
      </c>
      <c r="F265" s="1" t="n">
        <v>0</v>
      </c>
      <c r="G265" s="1" t="n">
        <f aca="false">G264+F265</f>
        <v>0</v>
      </c>
      <c r="H265" s="1" t="n">
        <f aca="false">C265/B$1</f>
        <v>0.72054794520548</v>
      </c>
      <c r="I265" s="1" t="n">
        <f aca="false">G265/D$368</f>
        <v>0</v>
      </c>
    </row>
    <row r="266" customFormat="false" ht="12.75" hidden="false" customHeight="false" outlineLevel="0" collapsed="false">
      <c r="C266" s="1" t="n">
        <f aca="false">C265+1</f>
        <v>264</v>
      </c>
      <c r="D266" s="11"/>
      <c r="E266" s="1" t="n">
        <f aca="false">IF(D266="",0,D266)</f>
        <v>0</v>
      </c>
      <c r="F266" s="1" t="n">
        <v>0</v>
      </c>
      <c r="G266" s="1" t="n">
        <f aca="false">G265+F266</f>
        <v>0</v>
      </c>
      <c r="H266" s="1" t="n">
        <f aca="false">C266/B$1</f>
        <v>0.723287671232877</v>
      </c>
      <c r="I266" s="1" t="n">
        <f aca="false">G266/D$368</f>
        <v>0</v>
      </c>
    </row>
    <row r="267" customFormat="false" ht="12.75" hidden="false" customHeight="false" outlineLevel="0" collapsed="false">
      <c r="C267" s="1" t="n">
        <f aca="false">C266+1</f>
        <v>265</v>
      </c>
      <c r="D267" s="11"/>
      <c r="E267" s="1" t="n">
        <f aca="false">IF(D267="",0,D267)</f>
        <v>0</v>
      </c>
      <c r="F267" s="1" t="n">
        <v>0</v>
      </c>
      <c r="G267" s="1" t="n">
        <f aca="false">G266+F267</f>
        <v>0</v>
      </c>
      <c r="H267" s="1" t="n">
        <f aca="false">C267/B$1</f>
        <v>0.726027397260274</v>
      </c>
      <c r="I267" s="1" t="n">
        <f aca="false">G267/D$368</f>
        <v>0</v>
      </c>
    </row>
    <row r="268" customFormat="false" ht="12.75" hidden="false" customHeight="false" outlineLevel="0" collapsed="false">
      <c r="C268" s="1" t="n">
        <f aca="false">C267+1</f>
        <v>266</v>
      </c>
      <c r="D268" s="11"/>
      <c r="E268" s="1" t="n">
        <f aca="false">IF(D268="",0,D268)</f>
        <v>0</v>
      </c>
      <c r="F268" s="1" t="n">
        <v>0</v>
      </c>
      <c r="G268" s="1" t="n">
        <f aca="false">G267+F268</f>
        <v>0</v>
      </c>
      <c r="H268" s="1" t="n">
        <f aca="false">C268/B$1</f>
        <v>0.728767123287671</v>
      </c>
      <c r="I268" s="1" t="n">
        <f aca="false">G268/D$368</f>
        <v>0</v>
      </c>
    </row>
    <row r="269" customFormat="false" ht="12.75" hidden="false" customHeight="false" outlineLevel="0" collapsed="false">
      <c r="C269" s="1" t="n">
        <f aca="false">C268+1</f>
        <v>267</v>
      </c>
      <c r="D269" s="11"/>
      <c r="E269" s="1" t="n">
        <f aca="false">IF(D269="",0,D269)</f>
        <v>0</v>
      </c>
      <c r="F269" s="1" t="n">
        <v>0</v>
      </c>
      <c r="G269" s="1" t="n">
        <f aca="false">G268+F269</f>
        <v>0</v>
      </c>
      <c r="H269" s="1" t="n">
        <f aca="false">C269/B$1</f>
        <v>0.731506849315069</v>
      </c>
      <c r="I269" s="1" t="n">
        <f aca="false">G269/D$368</f>
        <v>0</v>
      </c>
    </row>
    <row r="270" customFormat="false" ht="12.75" hidden="false" customHeight="false" outlineLevel="0" collapsed="false">
      <c r="C270" s="1" t="n">
        <f aca="false">C269+1</f>
        <v>268</v>
      </c>
      <c r="D270" s="11"/>
      <c r="E270" s="1" t="n">
        <f aca="false">IF(D270="",0,D270)</f>
        <v>0</v>
      </c>
      <c r="F270" s="1" t="n">
        <v>0</v>
      </c>
      <c r="G270" s="1" t="n">
        <f aca="false">G269+F270</f>
        <v>0</v>
      </c>
      <c r="H270" s="1" t="n">
        <f aca="false">C270/B$1</f>
        <v>0.734246575342466</v>
      </c>
      <c r="I270" s="1" t="n">
        <f aca="false">G270/D$368</f>
        <v>0</v>
      </c>
    </row>
    <row r="271" customFormat="false" ht="12.75" hidden="false" customHeight="false" outlineLevel="0" collapsed="false">
      <c r="C271" s="1" t="n">
        <f aca="false">C270+1</f>
        <v>269</v>
      </c>
      <c r="D271" s="11"/>
      <c r="E271" s="1" t="n">
        <f aca="false">IF(D271="",0,D271)</f>
        <v>0</v>
      </c>
      <c r="F271" s="1" t="n">
        <v>0</v>
      </c>
      <c r="G271" s="1" t="n">
        <f aca="false">G270+F271</f>
        <v>0</v>
      </c>
      <c r="H271" s="1" t="n">
        <f aca="false">C271/B$1</f>
        <v>0.736986301369863</v>
      </c>
      <c r="I271" s="1" t="n">
        <f aca="false">G271/D$368</f>
        <v>0</v>
      </c>
    </row>
    <row r="272" customFormat="false" ht="12.75" hidden="false" customHeight="false" outlineLevel="0" collapsed="false">
      <c r="C272" s="1" t="n">
        <f aca="false">C271+1</f>
        <v>270</v>
      </c>
      <c r="D272" s="11"/>
      <c r="E272" s="1" t="n">
        <f aca="false">IF(D272="",0,D272)</f>
        <v>0</v>
      </c>
      <c r="F272" s="1" t="n">
        <v>0</v>
      </c>
      <c r="G272" s="1" t="n">
        <f aca="false">G271+F272</f>
        <v>0</v>
      </c>
      <c r="H272" s="1" t="n">
        <f aca="false">C272/B$1</f>
        <v>0.73972602739726</v>
      </c>
      <c r="I272" s="1" t="n">
        <f aca="false">G272/D$368</f>
        <v>0</v>
      </c>
    </row>
    <row r="273" customFormat="false" ht="12.75" hidden="false" customHeight="false" outlineLevel="0" collapsed="false">
      <c r="C273" s="1" t="n">
        <f aca="false">C272+1</f>
        <v>271</v>
      </c>
      <c r="D273" s="11"/>
      <c r="E273" s="1" t="n">
        <f aca="false">IF(D273="",0,D273)</f>
        <v>0</v>
      </c>
      <c r="F273" s="1" t="n">
        <v>0</v>
      </c>
      <c r="G273" s="1" t="n">
        <f aca="false">G272+F273</f>
        <v>0</v>
      </c>
      <c r="H273" s="1" t="n">
        <f aca="false">C273/B$1</f>
        <v>0.742465753424658</v>
      </c>
      <c r="I273" s="1" t="n">
        <f aca="false">G273/D$368</f>
        <v>0</v>
      </c>
    </row>
    <row r="274" customFormat="false" ht="12.75" hidden="false" customHeight="false" outlineLevel="0" collapsed="false">
      <c r="C274" s="1" t="n">
        <f aca="false">C273+1</f>
        <v>272</v>
      </c>
      <c r="D274" s="11"/>
      <c r="E274" s="1" t="n">
        <f aca="false">IF(D274="",0,D274)</f>
        <v>0</v>
      </c>
      <c r="F274" s="1" t="n">
        <v>0</v>
      </c>
      <c r="G274" s="1" t="n">
        <f aca="false">G273+F274</f>
        <v>0</v>
      </c>
      <c r="H274" s="1" t="n">
        <f aca="false">C274/B$1</f>
        <v>0.745205479452055</v>
      </c>
      <c r="I274" s="1" t="n">
        <f aca="false">G274/D$368</f>
        <v>0</v>
      </c>
    </row>
    <row r="275" customFormat="false" ht="12.75" hidden="false" customHeight="false" outlineLevel="0" collapsed="false">
      <c r="C275" s="1" t="n">
        <f aca="false">C274+1</f>
        <v>273</v>
      </c>
      <c r="D275" s="11"/>
      <c r="E275" s="1" t="n">
        <f aca="false">IF(D275="",0,D275)</f>
        <v>0</v>
      </c>
      <c r="F275" s="1" t="n">
        <v>0</v>
      </c>
      <c r="G275" s="1" t="n">
        <f aca="false">G274+F275</f>
        <v>0</v>
      </c>
      <c r="H275" s="1" t="n">
        <f aca="false">C275/B$1</f>
        <v>0.747945205479452</v>
      </c>
      <c r="I275" s="1" t="n">
        <f aca="false">G275/D$368</f>
        <v>0</v>
      </c>
    </row>
    <row r="276" customFormat="false" ht="12.75" hidden="false" customHeight="false" outlineLevel="0" collapsed="false">
      <c r="C276" s="1" t="n">
        <f aca="false">C275+1</f>
        <v>274</v>
      </c>
      <c r="D276" s="11"/>
      <c r="E276" s="1" t="n">
        <f aca="false">IF(D276="",0,D276)</f>
        <v>0</v>
      </c>
      <c r="F276" s="1" t="n">
        <v>0</v>
      </c>
      <c r="G276" s="1" t="n">
        <f aca="false">G275+F276</f>
        <v>0</v>
      </c>
      <c r="H276" s="1" t="n">
        <f aca="false">C276/B$1</f>
        <v>0.750684931506849</v>
      </c>
      <c r="I276" s="1" t="n">
        <f aca="false">G276/D$368</f>
        <v>0</v>
      </c>
    </row>
    <row r="277" customFormat="false" ht="12.75" hidden="false" customHeight="false" outlineLevel="0" collapsed="false">
      <c r="C277" s="1" t="n">
        <f aca="false">C276+1</f>
        <v>275</v>
      </c>
      <c r="D277" s="11"/>
      <c r="E277" s="1" t="n">
        <f aca="false">IF(D277="",0,D277)</f>
        <v>0</v>
      </c>
      <c r="F277" s="1" t="n">
        <v>0</v>
      </c>
      <c r="G277" s="1" t="n">
        <f aca="false">G276+F277</f>
        <v>0</v>
      </c>
      <c r="H277" s="1" t="n">
        <f aca="false">C277/B$1</f>
        <v>0.753424657534247</v>
      </c>
      <c r="I277" s="1" t="n">
        <f aca="false">G277/D$368</f>
        <v>0</v>
      </c>
    </row>
    <row r="278" customFormat="false" ht="12.75" hidden="false" customHeight="false" outlineLevel="0" collapsed="false">
      <c r="C278" s="1" t="n">
        <f aca="false">C277+1</f>
        <v>276</v>
      </c>
      <c r="D278" s="11" t="n">
        <v>6</v>
      </c>
      <c r="E278" s="1" t="n">
        <f aca="false">IF(D278="",0,D278)</f>
        <v>6</v>
      </c>
      <c r="F278" s="1" t="n">
        <v>0</v>
      </c>
      <c r="G278" s="1" t="n">
        <f aca="false">G277+F278</f>
        <v>0</v>
      </c>
      <c r="H278" s="1" t="n">
        <f aca="false">C278/B$1</f>
        <v>0.756164383561644</v>
      </c>
      <c r="I278" s="1" t="n">
        <f aca="false">G278/D$368</f>
        <v>0</v>
      </c>
    </row>
    <row r="279" customFormat="false" ht="12.75" hidden="false" customHeight="false" outlineLevel="0" collapsed="false">
      <c r="C279" s="1" t="n">
        <f aca="false">C278+1</f>
        <v>277</v>
      </c>
      <c r="D279" s="11" t="n">
        <v>5</v>
      </c>
      <c r="E279" s="1" t="n">
        <f aca="false">IF(D279="",0,D279)</f>
        <v>5</v>
      </c>
      <c r="F279" s="1" t="n">
        <v>1</v>
      </c>
      <c r="G279" s="1" t="n">
        <f aca="false">G278+F279</f>
        <v>1</v>
      </c>
      <c r="H279" s="1" t="n">
        <f aca="false">C279/B$1</f>
        <v>0.758904109589041</v>
      </c>
      <c r="I279" s="1" t="n">
        <f aca="false">G279/D$368</f>
        <v>0.000773993808049536</v>
      </c>
    </row>
    <row r="280" customFormat="false" ht="12.75" hidden="false" customHeight="false" outlineLevel="0" collapsed="false">
      <c r="C280" s="1" t="n">
        <f aca="false">C279+1</f>
        <v>278</v>
      </c>
      <c r="D280" s="11"/>
      <c r="E280" s="1" t="n">
        <f aca="false">IF(D280="",0,D280)</f>
        <v>0</v>
      </c>
      <c r="F280" s="1" t="n">
        <v>1</v>
      </c>
      <c r="G280" s="1" t="n">
        <f aca="false">G279+F280</f>
        <v>2</v>
      </c>
      <c r="H280" s="1" t="n">
        <f aca="false">C280/B$1</f>
        <v>0.761643835616438</v>
      </c>
      <c r="I280" s="1" t="n">
        <f aca="false">G280/D$368</f>
        <v>0.00154798761609907</v>
      </c>
    </row>
    <row r="281" customFormat="false" ht="12.75" hidden="false" customHeight="false" outlineLevel="0" collapsed="false">
      <c r="C281" s="1" t="n">
        <f aca="false">C280+1</f>
        <v>279</v>
      </c>
      <c r="D281" s="11"/>
      <c r="E281" s="1" t="n">
        <f aca="false">IF(D281="",0,D281)</f>
        <v>0</v>
      </c>
      <c r="F281" s="1" t="n">
        <v>1</v>
      </c>
      <c r="G281" s="1" t="n">
        <f aca="false">G280+F281</f>
        <v>3</v>
      </c>
      <c r="H281" s="1" t="n">
        <f aca="false">C281/B$1</f>
        <v>0.764383561643836</v>
      </c>
      <c r="I281" s="1" t="n">
        <f aca="false">G281/D$368</f>
        <v>0.00232198142414861</v>
      </c>
    </row>
    <row r="282" customFormat="false" ht="12.75" hidden="false" customHeight="false" outlineLevel="0" collapsed="false">
      <c r="C282" s="1" t="n">
        <f aca="false">C281+1</f>
        <v>280</v>
      </c>
      <c r="D282" s="11"/>
      <c r="E282" s="1" t="n">
        <f aca="false">IF(D282="",0,D282)</f>
        <v>0</v>
      </c>
      <c r="F282" s="1" t="n">
        <v>1</v>
      </c>
      <c r="G282" s="1" t="n">
        <f aca="false">G281+F282</f>
        <v>4</v>
      </c>
      <c r="H282" s="1" t="n">
        <f aca="false">C282/B$1</f>
        <v>0.767123287671233</v>
      </c>
      <c r="I282" s="1" t="n">
        <f aca="false">G282/D$368</f>
        <v>0.00309597523219814</v>
      </c>
    </row>
    <row r="283" customFormat="false" ht="12.75" hidden="false" customHeight="false" outlineLevel="0" collapsed="false">
      <c r="C283" s="1" t="n">
        <f aca="false">C282+1</f>
        <v>281</v>
      </c>
      <c r="D283" s="11"/>
      <c r="E283" s="1" t="n">
        <f aca="false">IF(D283="",0,D283)</f>
        <v>0</v>
      </c>
      <c r="F283" s="1" t="n">
        <v>1</v>
      </c>
      <c r="G283" s="1" t="n">
        <f aca="false">G282+F283</f>
        <v>5</v>
      </c>
      <c r="H283" s="1" t="n">
        <f aca="false">C283/B$1</f>
        <v>0.76986301369863</v>
      </c>
      <c r="I283" s="1" t="n">
        <f aca="false">G283/D$368</f>
        <v>0.00386996904024768</v>
      </c>
    </row>
    <row r="284" customFormat="false" ht="12.75" hidden="false" customHeight="false" outlineLevel="0" collapsed="false">
      <c r="C284" s="1" t="n">
        <f aca="false">C283+1</f>
        <v>282</v>
      </c>
      <c r="D284" s="11"/>
      <c r="E284" s="1" t="n">
        <f aca="false">IF(D284="",0,D284)</f>
        <v>0</v>
      </c>
      <c r="F284" s="1" t="n">
        <v>1</v>
      </c>
      <c r="G284" s="1" t="n">
        <f aca="false">G283+F284</f>
        <v>6</v>
      </c>
      <c r="H284" s="1" t="n">
        <f aca="false">C284/B$1</f>
        <v>0.772602739726027</v>
      </c>
      <c r="I284" s="1" t="n">
        <f aca="false">G284/D$368</f>
        <v>0.00464396284829721</v>
      </c>
    </row>
    <row r="285" customFormat="false" ht="12.75" hidden="false" customHeight="false" outlineLevel="0" collapsed="false">
      <c r="C285" s="1" t="n">
        <f aca="false">C284+1</f>
        <v>283</v>
      </c>
      <c r="D285" s="11"/>
      <c r="E285" s="1" t="n">
        <f aca="false">IF(D285="",0,D285)</f>
        <v>0</v>
      </c>
      <c r="F285" s="1" t="n">
        <v>1</v>
      </c>
      <c r="G285" s="1" t="n">
        <f aca="false">G284+F285</f>
        <v>7</v>
      </c>
      <c r="H285" s="1" t="n">
        <f aca="false">C285/B$1</f>
        <v>0.775342465753425</v>
      </c>
      <c r="I285" s="1" t="n">
        <f aca="false">G285/D$368</f>
        <v>0.00541795665634675</v>
      </c>
    </row>
    <row r="286" customFormat="false" ht="12.75" hidden="false" customHeight="false" outlineLevel="0" collapsed="false">
      <c r="C286" s="1" t="n">
        <f aca="false">C285+1</f>
        <v>284</v>
      </c>
      <c r="D286" s="11"/>
      <c r="E286" s="1" t="n">
        <f aca="false">IF(D286="",0,D286)</f>
        <v>0</v>
      </c>
      <c r="F286" s="1" t="n">
        <v>1</v>
      </c>
      <c r="G286" s="1" t="n">
        <f aca="false">G285+F286</f>
        <v>8</v>
      </c>
      <c r="H286" s="1" t="n">
        <f aca="false">C286/B$1</f>
        <v>0.778082191780822</v>
      </c>
      <c r="I286" s="1" t="n">
        <f aca="false">G286/D$368</f>
        <v>0.00619195046439629</v>
      </c>
    </row>
    <row r="287" customFormat="false" ht="12.75" hidden="false" customHeight="false" outlineLevel="0" collapsed="false">
      <c r="C287" s="1" t="n">
        <f aca="false">C286+1</f>
        <v>285</v>
      </c>
      <c r="D287" s="11"/>
      <c r="E287" s="1" t="n">
        <f aca="false">IF(D287="",0,D287)</f>
        <v>0</v>
      </c>
      <c r="F287" s="1" t="n">
        <v>1</v>
      </c>
      <c r="G287" s="1" t="n">
        <f aca="false">G286+F287</f>
        <v>9</v>
      </c>
      <c r="H287" s="1" t="n">
        <f aca="false">C287/B$1</f>
        <v>0.780821917808219</v>
      </c>
      <c r="I287" s="1" t="n">
        <f aca="false">G287/D$368</f>
        <v>0.00696594427244582</v>
      </c>
    </row>
    <row r="288" customFormat="false" ht="12.75" hidden="false" customHeight="false" outlineLevel="0" collapsed="false">
      <c r="C288" s="1" t="n">
        <f aca="false">C287+1</f>
        <v>286</v>
      </c>
      <c r="D288" s="11"/>
      <c r="E288" s="1" t="n">
        <f aca="false">IF(D288="",0,D288)</f>
        <v>0</v>
      </c>
      <c r="F288" s="1" t="n">
        <v>1</v>
      </c>
      <c r="G288" s="1" t="n">
        <f aca="false">G287+F288</f>
        <v>10</v>
      </c>
      <c r="H288" s="1" t="n">
        <f aca="false">C288/B$1</f>
        <v>0.783561643835616</v>
      </c>
      <c r="I288" s="1" t="n">
        <f aca="false">G288/D$368</f>
        <v>0.00773993808049536</v>
      </c>
    </row>
    <row r="289" customFormat="false" ht="12.75" hidden="false" customHeight="false" outlineLevel="0" collapsed="false">
      <c r="C289" s="1" t="n">
        <f aca="false">C288+1</f>
        <v>287</v>
      </c>
      <c r="D289" s="11"/>
      <c r="E289" s="1" t="n">
        <f aca="false">IF(D289="",0,D289)</f>
        <v>0</v>
      </c>
      <c r="F289" s="1" t="n">
        <v>1</v>
      </c>
      <c r="G289" s="1" t="n">
        <f aca="false">G288+F289</f>
        <v>11</v>
      </c>
      <c r="H289" s="1" t="n">
        <f aca="false">C289/B$1</f>
        <v>0.786301369863014</v>
      </c>
      <c r="I289" s="1" t="n">
        <f aca="false">G289/D$368</f>
        <v>0.00851393188854489</v>
      </c>
    </row>
    <row r="290" customFormat="false" ht="12.75" hidden="false" customHeight="false" outlineLevel="0" collapsed="false">
      <c r="C290" s="1" t="n">
        <f aca="false">C289+1</f>
        <v>288</v>
      </c>
      <c r="D290" s="11"/>
      <c r="E290" s="1" t="n">
        <f aca="false">IF(D290="",0,D290)</f>
        <v>0</v>
      </c>
      <c r="F290" s="1" t="n">
        <v>2</v>
      </c>
      <c r="G290" s="1" t="n">
        <f aca="false">G289+F290</f>
        <v>13</v>
      </c>
      <c r="H290" s="1" t="n">
        <f aca="false">C290/B$1</f>
        <v>0.789041095890411</v>
      </c>
      <c r="I290" s="1" t="n">
        <f aca="false">G290/D$368</f>
        <v>0.010061919504644</v>
      </c>
    </row>
    <row r="291" customFormat="false" ht="12.75" hidden="false" customHeight="false" outlineLevel="0" collapsed="false">
      <c r="C291" s="1" t="n">
        <f aca="false">C290+1</f>
        <v>289</v>
      </c>
      <c r="D291" s="11"/>
      <c r="E291" s="1" t="n">
        <f aca="false">IF(D291="",0,D291)</f>
        <v>0</v>
      </c>
      <c r="F291" s="1" t="n">
        <v>2</v>
      </c>
      <c r="G291" s="1" t="n">
        <f aca="false">G290+F291</f>
        <v>15</v>
      </c>
      <c r="H291" s="1" t="n">
        <f aca="false">C291/B$1</f>
        <v>0.791780821917808</v>
      </c>
      <c r="I291" s="1" t="n">
        <f aca="false">G291/D$368</f>
        <v>0.011609907120743</v>
      </c>
    </row>
    <row r="292" customFormat="false" ht="12.75" hidden="false" customHeight="false" outlineLevel="0" collapsed="false">
      <c r="C292" s="1" t="n">
        <f aca="false">C291+1</f>
        <v>290</v>
      </c>
      <c r="D292" s="11"/>
      <c r="E292" s="1" t="n">
        <f aca="false">IF(D292="",0,D292)</f>
        <v>0</v>
      </c>
      <c r="F292" s="1" t="n">
        <v>2</v>
      </c>
      <c r="G292" s="1" t="n">
        <f aca="false">G291+F292</f>
        <v>17</v>
      </c>
      <c r="H292" s="1" t="n">
        <f aca="false">C292/B$1</f>
        <v>0.794520547945205</v>
      </c>
      <c r="I292" s="1" t="n">
        <f aca="false">G292/D$368</f>
        <v>0.0131578947368421</v>
      </c>
    </row>
    <row r="293" customFormat="false" ht="12.75" hidden="false" customHeight="false" outlineLevel="0" collapsed="false">
      <c r="C293" s="1" t="n">
        <f aca="false">C292+1</f>
        <v>291</v>
      </c>
      <c r="D293" s="11"/>
      <c r="E293" s="1" t="n">
        <f aca="false">IF(D293="",0,D293)</f>
        <v>0</v>
      </c>
      <c r="F293" s="1" t="n">
        <v>2</v>
      </c>
      <c r="G293" s="1" t="n">
        <f aca="false">G292+F293</f>
        <v>19</v>
      </c>
      <c r="H293" s="1" t="n">
        <f aca="false">C293/B$1</f>
        <v>0.797260273972603</v>
      </c>
      <c r="I293" s="1" t="n">
        <f aca="false">G293/D$368</f>
        <v>0.0147058823529412</v>
      </c>
    </row>
    <row r="294" customFormat="false" ht="12.75" hidden="false" customHeight="false" outlineLevel="0" collapsed="false">
      <c r="C294" s="1" t="n">
        <f aca="false">C293+1</f>
        <v>292</v>
      </c>
      <c r="D294" s="11"/>
      <c r="E294" s="1" t="n">
        <f aca="false">IF(D294="",0,D294)</f>
        <v>0</v>
      </c>
      <c r="F294" s="1" t="n">
        <v>2</v>
      </c>
      <c r="G294" s="1" t="n">
        <f aca="false">G293+F294</f>
        <v>21</v>
      </c>
      <c r="H294" s="1" t="n">
        <f aca="false">C294/B$1</f>
        <v>0.8</v>
      </c>
      <c r="I294" s="1" t="n">
        <f aca="false">G294/D$368</f>
        <v>0.0162538699690402</v>
      </c>
    </row>
    <row r="295" customFormat="false" ht="12.75" hidden="false" customHeight="false" outlineLevel="0" collapsed="false">
      <c r="C295" s="1" t="n">
        <f aca="false">C294+1</f>
        <v>293</v>
      </c>
      <c r="D295" s="11" t="n">
        <v>5</v>
      </c>
      <c r="E295" s="1" t="n">
        <f aca="false">IF(D295="",0,D295)</f>
        <v>5</v>
      </c>
      <c r="F295" s="1" t="n">
        <v>3</v>
      </c>
      <c r="G295" s="1" t="n">
        <f aca="false">G294+F295</f>
        <v>24</v>
      </c>
      <c r="H295" s="1" t="n">
        <f aca="false">C295/B$1</f>
        <v>0.802739726027397</v>
      </c>
      <c r="I295" s="1" t="n">
        <f aca="false">G295/D$368</f>
        <v>0.0185758513931889</v>
      </c>
    </row>
    <row r="296" customFormat="false" ht="12.75" hidden="false" customHeight="false" outlineLevel="0" collapsed="false">
      <c r="C296" s="1" t="n">
        <f aca="false">C295+1</f>
        <v>294</v>
      </c>
      <c r="D296" s="11" t="n">
        <v>2</v>
      </c>
      <c r="E296" s="1" t="n">
        <f aca="false">IF(D296="",0,D296)</f>
        <v>2</v>
      </c>
      <c r="F296" s="1" t="n">
        <v>3</v>
      </c>
      <c r="G296" s="1" t="n">
        <f aca="false">G295+F296</f>
        <v>27</v>
      </c>
      <c r="H296" s="1" t="n">
        <f aca="false">C296/B$1</f>
        <v>0.805479452054795</v>
      </c>
      <c r="I296" s="1" t="n">
        <f aca="false">G296/D$368</f>
        <v>0.0208978328173375</v>
      </c>
    </row>
    <row r="297" customFormat="false" ht="12.75" hidden="false" customHeight="false" outlineLevel="0" collapsed="false">
      <c r="C297" s="1" t="n">
        <f aca="false">C296+1</f>
        <v>295</v>
      </c>
      <c r="D297" s="11"/>
      <c r="E297" s="1" t="n">
        <f aca="false">IF(D297="",0,D297)</f>
        <v>0</v>
      </c>
      <c r="F297" s="1" t="n">
        <v>3</v>
      </c>
      <c r="G297" s="1" t="n">
        <f aca="false">G296+F297</f>
        <v>30</v>
      </c>
      <c r="H297" s="1" t="n">
        <f aca="false">C297/B$1</f>
        <v>0.808219178082192</v>
      </c>
      <c r="I297" s="1" t="n">
        <f aca="false">G297/D$368</f>
        <v>0.0232198142414861</v>
      </c>
    </row>
    <row r="298" customFormat="false" ht="12.75" hidden="false" customHeight="false" outlineLevel="0" collapsed="false">
      <c r="C298" s="1" t="n">
        <f aca="false">C297+1</f>
        <v>296</v>
      </c>
      <c r="D298" s="11"/>
      <c r="E298" s="1" t="n">
        <f aca="false">IF(D298="",0,D298)</f>
        <v>0</v>
      </c>
      <c r="F298" s="1" t="n">
        <v>3</v>
      </c>
      <c r="G298" s="1" t="n">
        <f aca="false">G297+F298</f>
        <v>33</v>
      </c>
      <c r="H298" s="1" t="n">
        <f aca="false">C298/B$1</f>
        <v>0.810958904109589</v>
      </c>
      <c r="I298" s="1" t="n">
        <f aca="false">G298/D$368</f>
        <v>0.0255417956656347</v>
      </c>
    </row>
    <row r="299" customFormat="false" ht="12.75" hidden="false" customHeight="false" outlineLevel="0" collapsed="false">
      <c r="C299" s="1" t="n">
        <f aca="false">C298+1</f>
        <v>297</v>
      </c>
      <c r="D299" s="11" t="n">
        <v>11</v>
      </c>
      <c r="E299" s="1" t="n">
        <f aca="false">IF(D299="",0,D299)</f>
        <v>11</v>
      </c>
      <c r="F299" s="1" t="n">
        <v>3</v>
      </c>
      <c r="G299" s="1" t="n">
        <f aca="false">G298+F299</f>
        <v>36</v>
      </c>
      <c r="H299" s="1" t="n">
        <f aca="false">C299/B$1</f>
        <v>0.813698630136986</v>
      </c>
      <c r="I299" s="1" t="n">
        <f aca="false">G299/D$368</f>
        <v>0.0278637770897833</v>
      </c>
    </row>
    <row r="300" customFormat="false" ht="12.75" hidden="false" customHeight="false" outlineLevel="0" collapsed="false">
      <c r="C300" s="1" t="n">
        <f aca="false">C299+1</f>
        <v>298</v>
      </c>
      <c r="D300" s="11"/>
      <c r="E300" s="1" t="n">
        <f aca="false">IF(D300="",0,D300)</f>
        <v>0</v>
      </c>
      <c r="F300" s="1" t="n">
        <v>3</v>
      </c>
      <c r="G300" s="1" t="n">
        <f aca="false">G299+F300</f>
        <v>39</v>
      </c>
      <c r="H300" s="1" t="n">
        <f aca="false">C300/B$1</f>
        <v>0.816438356164384</v>
      </c>
      <c r="I300" s="1" t="n">
        <f aca="false">G300/D$368</f>
        <v>0.0301857585139319</v>
      </c>
    </row>
    <row r="301" customFormat="false" ht="12.75" hidden="false" customHeight="false" outlineLevel="0" collapsed="false">
      <c r="C301" s="1" t="n">
        <f aca="false">C300+1</f>
        <v>299</v>
      </c>
      <c r="D301" s="11"/>
      <c r="E301" s="1" t="n">
        <f aca="false">IF(D301="",0,D301)</f>
        <v>0</v>
      </c>
      <c r="F301" s="1" t="n">
        <v>4</v>
      </c>
      <c r="G301" s="1" t="n">
        <f aca="false">G300+F301</f>
        <v>43</v>
      </c>
      <c r="H301" s="1" t="n">
        <f aca="false">C301/B$1</f>
        <v>0.819178082191781</v>
      </c>
      <c r="I301" s="1" t="n">
        <f aca="false">G301/D$368</f>
        <v>0.03328173374613</v>
      </c>
    </row>
    <row r="302" customFormat="false" ht="12.75" hidden="false" customHeight="false" outlineLevel="0" collapsed="false">
      <c r="C302" s="1" t="n">
        <f aca="false">C301+1</f>
        <v>300</v>
      </c>
      <c r="D302" s="11"/>
      <c r="E302" s="1" t="n">
        <f aca="false">IF(D302="",0,D302)</f>
        <v>0</v>
      </c>
      <c r="F302" s="1" t="n">
        <v>4</v>
      </c>
      <c r="G302" s="1" t="n">
        <f aca="false">G301+F302</f>
        <v>47</v>
      </c>
      <c r="H302" s="1" t="n">
        <f aca="false">C302/B$1</f>
        <v>0.821917808219178</v>
      </c>
      <c r="I302" s="1" t="n">
        <f aca="false">G302/D$368</f>
        <v>0.0363777089783282</v>
      </c>
    </row>
    <row r="303" customFormat="false" ht="12.75" hidden="false" customHeight="false" outlineLevel="0" collapsed="false">
      <c r="C303" s="1" t="n">
        <f aca="false">C302+1</f>
        <v>301</v>
      </c>
      <c r="D303" s="11"/>
      <c r="E303" s="1" t="n">
        <f aca="false">IF(D303="",0,D303)</f>
        <v>0</v>
      </c>
      <c r="F303" s="1" t="n">
        <v>4</v>
      </c>
      <c r="G303" s="1" t="n">
        <f aca="false">G302+F303</f>
        <v>51</v>
      </c>
      <c r="H303" s="1" t="n">
        <f aca="false">C303/B$1</f>
        <v>0.824657534246575</v>
      </c>
      <c r="I303" s="1" t="n">
        <f aca="false">G303/D$368</f>
        <v>0.0394736842105263</v>
      </c>
    </row>
    <row r="304" customFormat="false" ht="12.75" hidden="false" customHeight="false" outlineLevel="0" collapsed="false">
      <c r="C304" s="1" t="n">
        <f aca="false">C303+1</f>
        <v>302</v>
      </c>
      <c r="D304" s="11"/>
      <c r="E304" s="1" t="n">
        <f aca="false">IF(D304="",0,D304)</f>
        <v>0</v>
      </c>
      <c r="F304" s="1" t="n">
        <v>4</v>
      </c>
      <c r="G304" s="1" t="n">
        <f aca="false">G303+F304</f>
        <v>55</v>
      </c>
      <c r="H304" s="1" t="n">
        <f aca="false">C304/B$1</f>
        <v>0.827397260273973</v>
      </c>
      <c r="I304" s="1" t="n">
        <f aca="false">G304/D$368</f>
        <v>0.0425696594427245</v>
      </c>
    </row>
    <row r="305" customFormat="false" ht="12.75" hidden="false" customHeight="false" outlineLevel="0" collapsed="false">
      <c r="C305" s="1" t="n">
        <f aca="false">C304+1</f>
        <v>303</v>
      </c>
      <c r="D305" s="11"/>
      <c r="E305" s="1" t="n">
        <f aca="false">IF(D305="",0,D305)</f>
        <v>0</v>
      </c>
      <c r="F305" s="1" t="n">
        <v>4</v>
      </c>
      <c r="G305" s="1" t="n">
        <f aca="false">G304+F305</f>
        <v>59</v>
      </c>
      <c r="H305" s="1" t="n">
        <f aca="false">C305/B$1</f>
        <v>0.83013698630137</v>
      </c>
      <c r="I305" s="1" t="n">
        <f aca="false">G305/D$368</f>
        <v>0.0456656346749226</v>
      </c>
    </row>
    <row r="306" customFormat="false" ht="12.75" hidden="false" customHeight="false" outlineLevel="0" collapsed="false">
      <c r="C306" s="1" t="n">
        <f aca="false">C305+1</f>
        <v>304</v>
      </c>
      <c r="D306" s="11"/>
      <c r="E306" s="1" t="n">
        <f aca="false">IF(D306="",0,D306)</f>
        <v>0</v>
      </c>
      <c r="F306" s="1" t="n">
        <v>4</v>
      </c>
      <c r="G306" s="1" t="n">
        <f aca="false">G305+F306</f>
        <v>63</v>
      </c>
      <c r="H306" s="1" t="n">
        <f aca="false">C306/B$1</f>
        <v>0.832876712328767</v>
      </c>
      <c r="I306" s="1" t="n">
        <f aca="false">G306/D$368</f>
        <v>0.0487616099071207</v>
      </c>
    </row>
    <row r="307" customFormat="false" ht="12.75" hidden="false" customHeight="false" outlineLevel="0" collapsed="false">
      <c r="C307" s="1" t="n">
        <f aca="false">C306+1</f>
        <v>305</v>
      </c>
      <c r="D307" s="11"/>
      <c r="E307" s="1" t="n">
        <f aca="false">IF(D307="",0,D307)</f>
        <v>0</v>
      </c>
      <c r="F307" s="1" t="n">
        <v>4</v>
      </c>
      <c r="G307" s="1" t="n">
        <f aca="false">G306+F307</f>
        <v>67</v>
      </c>
      <c r="H307" s="1" t="n">
        <f aca="false">C307/B$1</f>
        <v>0.835616438356164</v>
      </c>
      <c r="I307" s="1" t="n">
        <f aca="false">G307/D$368</f>
        <v>0.0518575851393189</v>
      </c>
    </row>
    <row r="308" customFormat="false" ht="12.75" hidden="false" customHeight="false" outlineLevel="0" collapsed="false">
      <c r="C308" s="1" t="n">
        <f aca="false">C307+1</f>
        <v>306</v>
      </c>
      <c r="D308" s="11"/>
      <c r="E308" s="1" t="n">
        <f aca="false">IF(D308="",0,D308)</f>
        <v>0</v>
      </c>
      <c r="F308" s="1" t="n">
        <v>5</v>
      </c>
      <c r="G308" s="1" t="n">
        <f aca="false">G307+F308</f>
        <v>72</v>
      </c>
      <c r="H308" s="1" t="n">
        <f aca="false">C308/B$1</f>
        <v>0.838356164383562</v>
      </c>
      <c r="I308" s="1" t="n">
        <f aca="false">G308/D$368</f>
        <v>0.0557275541795666</v>
      </c>
    </row>
    <row r="309" customFormat="false" ht="12.75" hidden="false" customHeight="false" outlineLevel="0" collapsed="false">
      <c r="C309" s="1" t="n">
        <f aca="false">C308+1</f>
        <v>307</v>
      </c>
      <c r="D309" s="11"/>
      <c r="E309" s="1" t="n">
        <f aca="false">IF(D309="",0,D309)</f>
        <v>0</v>
      </c>
      <c r="F309" s="1" t="n">
        <v>5</v>
      </c>
      <c r="G309" s="1" t="n">
        <f aca="false">G308+F309</f>
        <v>77</v>
      </c>
      <c r="H309" s="1" t="n">
        <f aca="false">C309/B$1</f>
        <v>0.841095890410959</v>
      </c>
      <c r="I309" s="1" t="n">
        <f aca="false">G309/D$368</f>
        <v>0.0595975232198142</v>
      </c>
    </row>
    <row r="310" customFormat="false" ht="12.75" hidden="false" customHeight="false" outlineLevel="0" collapsed="false">
      <c r="C310" s="1" t="n">
        <f aca="false">C309+1</f>
        <v>308</v>
      </c>
      <c r="D310" s="11"/>
      <c r="E310" s="1" t="n">
        <f aca="false">IF(D310="",0,D310)</f>
        <v>0</v>
      </c>
      <c r="F310" s="1" t="n">
        <v>5</v>
      </c>
      <c r="G310" s="1" t="n">
        <f aca="false">G309+F310</f>
        <v>82</v>
      </c>
      <c r="H310" s="1" t="n">
        <f aca="false">C310/B$1</f>
        <v>0.843835616438356</v>
      </c>
      <c r="I310" s="1" t="n">
        <f aca="false">G310/D$368</f>
        <v>0.0634674922600619</v>
      </c>
    </row>
    <row r="311" customFormat="false" ht="12.75" hidden="false" customHeight="false" outlineLevel="0" collapsed="false">
      <c r="C311" s="1" t="n">
        <f aca="false">C310+1</f>
        <v>309</v>
      </c>
      <c r="D311" s="11"/>
      <c r="E311" s="1" t="n">
        <f aca="false">IF(D311="",0,D311)</f>
        <v>0</v>
      </c>
      <c r="F311" s="1" t="n">
        <v>5</v>
      </c>
      <c r="G311" s="1" t="n">
        <f aca="false">G310+F311</f>
        <v>87</v>
      </c>
      <c r="H311" s="1" t="n">
        <f aca="false">C311/B$1</f>
        <v>0.846575342465753</v>
      </c>
      <c r="I311" s="1" t="n">
        <f aca="false">G311/D$368</f>
        <v>0.0673374613003096</v>
      </c>
    </row>
    <row r="312" customFormat="false" ht="12.75" hidden="false" customHeight="false" outlineLevel="0" collapsed="false">
      <c r="C312" s="1" t="n">
        <f aca="false">C311+1</f>
        <v>310</v>
      </c>
      <c r="D312" s="11"/>
      <c r="E312" s="1" t="n">
        <f aca="false">IF(D312="",0,D312)</f>
        <v>0</v>
      </c>
      <c r="F312" s="1" t="n">
        <v>5</v>
      </c>
      <c r="G312" s="1" t="n">
        <f aca="false">G311+F312</f>
        <v>92</v>
      </c>
      <c r="H312" s="1" t="n">
        <f aca="false">C312/B$1</f>
        <v>0.849315068493151</v>
      </c>
      <c r="I312" s="1" t="n">
        <f aca="false">G312/D$368</f>
        <v>0.0712074303405573</v>
      </c>
    </row>
    <row r="313" customFormat="false" ht="12.75" hidden="false" customHeight="false" outlineLevel="0" collapsed="false">
      <c r="C313" s="1" t="n">
        <f aca="false">C312+1</f>
        <v>311</v>
      </c>
      <c r="D313" s="11"/>
      <c r="E313" s="1" t="n">
        <f aca="false">IF(D313="",0,D313)</f>
        <v>0</v>
      </c>
      <c r="F313" s="1" t="n">
        <v>5</v>
      </c>
      <c r="G313" s="1" t="n">
        <f aca="false">G312+F313</f>
        <v>97</v>
      </c>
      <c r="H313" s="1" t="n">
        <f aca="false">C313/B$1</f>
        <v>0.852054794520548</v>
      </c>
      <c r="I313" s="1" t="n">
        <f aca="false">G313/D$368</f>
        <v>0.075077399380805</v>
      </c>
    </row>
    <row r="314" customFormat="false" ht="12.75" hidden="false" customHeight="false" outlineLevel="0" collapsed="false">
      <c r="C314" s="1" t="n">
        <f aca="false">C313+1</f>
        <v>312</v>
      </c>
      <c r="D314" s="11"/>
      <c r="E314" s="1" t="n">
        <f aca="false">IF(D314="",0,D314)</f>
        <v>0</v>
      </c>
      <c r="F314" s="1" t="n">
        <v>5</v>
      </c>
      <c r="G314" s="1" t="n">
        <f aca="false">G313+F314</f>
        <v>102</v>
      </c>
      <c r="H314" s="1" t="n">
        <f aca="false">C314/B$1</f>
        <v>0.854794520547945</v>
      </c>
      <c r="I314" s="1" t="n">
        <f aca="false">G314/D$368</f>
        <v>0.0789473684210526</v>
      </c>
    </row>
    <row r="315" customFormat="false" ht="12.75" hidden="false" customHeight="false" outlineLevel="0" collapsed="false">
      <c r="C315" s="1" t="n">
        <f aca="false">C314+1</f>
        <v>313</v>
      </c>
      <c r="D315" s="11"/>
      <c r="E315" s="1" t="n">
        <f aca="false">IF(D315="",0,D315)</f>
        <v>0</v>
      </c>
      <c r="F315" s="1" t="n">
        <v>6</v>
      </c>
      <c r="G315" s="1" t="n">
        <f aca="false">G314+F315</f>
        <v>108</v>
      </c>
      <c r="H315" s="1" t="n">
        <f aca="false">C315/B$1</f>
        <v>0.857534246575343</v>
      </c>
      <c r="I315" s="1" t="n">
        <f aca="false">G315/D$368</f>
        <v>0.0835913312693498</v>
      </c>
    </row>
    <row r="316" customFormat="false" ht="12.75" hidden="false" customHeight="false" outlineLevel="0" collapsed="false">
      <c r="C316" s="1" t="n">
        <f aca="false">C315+1</f>
        <v>314</v>
      </c>
      <c r="D316" s="11"/>
      <c r="E316" s="1" t="n">
        <f aca="false">IF(D316="",0,D316)</f>
        <v>0</v>
      </c>
      <c r="F316" s="1" t="n">
        <v>6</v>
      </c>
      <c r="G316" s="1" t="n">
        <f aca="false">G315+F316</f>
        <v>114</v>
      </c>
      <c r="H316" s="1" t="n">
        <f aca="false">C316/B$1</f>
        <v>0.86027397260274</v>
      </c>
      <c r="I316" s="1" t="n">
        <f aca="false">G316/D$368</f>
        <v>0.0882352941176471</v>
      </c>
    </row>
    <row r="317" customFormat="false" ht="12.75" hidden="false" customHeight="false" outlineLevel="0" collapsed="false">
      <c r="C317" s="1" t="n">
        <f aca="false">C316+1</f>
        <v>315</v>
      </c>
      <c r="D317" s="11"/>
      <c r="E317" s="1" t="n">
        <f aca="false">IF(D317="",0,D317)</f>
        <v>0</v>
      </c>
      <c r="F317" s="1" t="n">
        <v>6</v>
      </c>
      <c r="G317" s="1" t="n">
        <f aca="false">G316+F317</f>
        <v>120</v>
      </c>
      <c r="H317" s="1" t="n">
        <f aca="false">C317/B$1</f>
        <v>0.863013698630137</v>
      </c>
      <c r="I317" s="1" t="n">
        <f aca="false">G317/D$368</f>
        <v>0.0928792569659443</v>
      </c>
    </row>
    <row r="318" customFormat="false" ht="12.75" hidden="false" customHeight="false" outlineLevel="0" collapsed="false">
      <c r="C318" s="1" t="n">
        <f aca="false">C317+1</f>
        <v>316</v>
      </c>
      <c r="D318" s="11"/>
      <c r="E318" s="1" t="n">
        <f aca="false">IF(D318="",0,D318)</f>
        <v>0</v>
      </c>
      <c r="F318" s="1" t="n">
        <v>6</v>
      </c>
      <c r="G318" s="1" t="n">
        <f aca="false">G317+F318</f>
        <v>126</v>
      </c>
      <c r="H318" s="1" t="n">
        <f aca="false">C318/B$1</f>
        <v>0.865753424657534</v>
      </c>
      <c r="I318" s="1" t="n">
        <f aca="false">G318/D$368</f>
        <v>0.0975232198142415</v>
      </c>
    </row>
    <row r="319" customFormat="false" ht="12.75" hidden="false" customHeight="false" outlineLevel="0" collapsed="false">
      <c r="C319" s="1" t="n">
        <f aca="false">C318+1</f>
        <v>317</v>
      </c>
      <c r="D319" s="11"/>
      <c r="E319" s="1" t="n">
        <f aca="false">IF(D319="",0,D319)</f>
        <v>0</v>
      </c>
      <c r="F319" s="1" t="n">
        <v>6</v>
      </c>
      <c r="G319" s="1" t="n">
        <f aca="false">G318+F319</f>
        <v>132</v>
      </c>
      <c r="H319" s="1" t="n">
        <f aca="false">C319/B$1</f>
        <v>0.868493150684932</v>
      </c>
      <c r="I319" s="1" t="n">
        <f aca="false">G319/D$368</f>
        <v>0.102167182662539</v>
      </c>
    </row>
    <row r="320" customFormat="false" ht="12.75" hidden="false" customHeight="false" outlineLevel="0" collapsed="false">
      <c r="C320" s="1" t="n">
        <f aca="false">C319+1</f>
        <v>318</v>
      </c>
      <c r="D320" s="11"/>
      <c r="E320" s="1" t="n">
        <f aca="false">IF(D320="",0,D320)</f>
        <v>0</v>
      </c>
      <c r="F320" s="1" t="n">
        <v>6</v>
      </c>
      <c r="G320" s="1" t="n">
        <f aca="false">G319+F320</f>
        <v>138</v>
      </c>
      <c r="H320" s="1" t="n">
        <f aca="false">C320/B$1</f>
        <v>0.871232876712329</v>
      </c>
      <c r="I320" s="1" t="n">
        <f aca="false">G320/D$368</f>
        <v>0.106811145510836</v>
      </c>
    </row>
    <row r="321" customFormat="false" ht="12.75" hidden="false" customHeight="false" outlineLevel="0" collapsed="false">
      <c r="C321" s="1" t="n">
        <f aca="false">C320+1</f>
        <v>319</v>
      </c>
      <c r="D321" s="11"/>
      <c r="E321" s="1" t="n">
        <f aca="false">IF(D321="",0,D321)</f>
        <v>0</v>
      </c>
      <c r="F321" s="1" t="n">
        <v>6</v>
      </c>
      <c r="G321" s="1" t="n">
        <f aca="false">G320+F321</f>
        <v>144</v>
      </c>
      <c r="H321" s="1" t="n">
        <f aca="false">C321/B$1</f>
        <v>0.873972602739726</v>
      </c>
      <c r="I321" s="1" t="n">
        <f aca="false">G321/D$368</f>
        <v>0.111455108359133</v>
      </c>
    </row>
    <row r="322" customFormat="false" ht="12.75" hidden="false" customHeight="false" outlineLevel="0" collapsed="false">
      <c r="C322" s="1" t="n">
        <f aca="false">C321+1</f>
        <v>320</v>
      </c>
      <c r="D322" s="11"/>
      <c r="E322" s="1" t="n">
        <f aca="false">IF(D322="",0,D322)</f>
        <v>0</v>
      </c>
      <c r="F322" s="1" t="n">
        <v>7</v>
      </c>
      <c r="G322" s="1" t="n">
        <f aca="false">G321+F322</f>
        <v>151</v>
      </c>
      <c r="H322" s="1" t="n">
        <f aca="false">C322/B$1</f>
        <v>0.876712328767123</v>
      </c>
      <c r="I322" s="1" t="n">
        <f aca="false">G322/D$368</f>
        <v>0.11687306501548</v>
      </c>
    </row>
    <row r="323" customFormat="false" ht="12.75" hidden="false" customHeight="false" outlineLevel="0" collapsed="false">
      <c r="C323" s="1" t="n">
        <f aca="false">C322+1</f>
        <v>321</v>
      </c>
      <c r="D323" s="11"/>
      <c r="E323" s="1" t="n">
        <f aca="false">IF(D323="",0,D323)</f>
        <v>0</v>
      </c>
      <c r="F323" s="1" t="n">
        <v>7</v>
      </c>
      <c r="G323" s="1" t="n">
        <f aca="false">G322+F323</f>
        <v>158</v>
      </c>
      <c r="H323" s="1" t="n">
        <f aca="false">C323/B$1</f>
        <v>0.879452054794521</v>
      </c>
      <c r="I323" s="1" t="n">
        <f aca="false">G323/D$368</f>
        <v>0.122291021671827</v>
      </c>
    </row>
    <row r="324" customFormat="false" ht="12.75" hidden="false" customHeight="false" outlineLevel="0" collapsed="false">
      <c r="C324" s="1" t="n">
        <f aca="false">C323+1</f>
        <v>322</v>
      </c>
      <c r="D324" s="11" t="n">
        <v>8</v>
      </c>
      <c r="E324" s="1" t="n">
        <f aca="false">IF(D324="",0,D324)</f>
        <v>8</v>
      </c>
      <c r="F324" s="1" t="n">
        <v>7</v>
      </c>
      <c r="G324" s="1" t="n">
        <f aca="false">G323+F324</f>
        <v>165</v>
      </c>
      <c r="H324" s="1" t="n">
        <f aca="false">C324/B$1</f>
        <v>0.882191780821918</v>
      </c>
      <c r="I324" s="1" t="n">
        <f aca="false">G324/D$368</f>
        <v>0.127708978328173</v>
      </c>
    </row>
    <row r="325" customFormat="false" ht="12.75" hidden="false" customHeight="false" outlineLevel="0" collapsed="false">
      <c r="C325" s="1" t="n">
        <f aca="false">C324+1</f>
        <v>323</v>
      </c>
      <c r="D325" s="11"/>
      <c r="E325" s="1" t="n">
        <f aca="false">IF(D325="",0,D325)</f>
        <v>0</v>
      </c>
      <c r="F325" s="1" t="n">
        <v>7</v>
      </c>
      <c r="G325" s="1" t="n">
        <f aca="false">G324+F325</f>
        <v>172</v>
      </c>
      <c r="H325" s="1" t="n">
        <f aca="false">C325/B$1</f>
        <v>0.884931506849315</v>
      </c>
      <c r="I325" s="1" t="n">
        <f aca="false">G325/D$368</f>
        <v>0.13312693498452</v>
      </c>
    </row>
    <row r="326" customFormat="false" ht="12.75" hidden="false" customHeight="false" outlineLevel="0" collapsed="false">
      <c r="C326" s="1" t="n">
        <f aca="false">C325+1</f>
        <v>324</v>
      </c>
      <c r="D326" s="11" t="n">
        <v>4</v>
      </c>
      <c r="E326" s="1" t="n">
        <f aca="false">IF(D326="",0,D326)</f>
        <v>4</v>
      </c>
      <c r="F326" s="1" t="n">
        <v>8</v>
      </c>
      <c r="G326" s="1" t="n">
        <f aca="false">G325+F326</f>
        <v>180</v>
      </c>
      <c r="H326" s="1" t="n">
        <f aca="false">C326/B$1</f>
        <v>0.887671232876712</v>
      </c>
      <c r="I326" s="1" t="n">
        <f aca="false">G326/D$368</f>
        <v>0.139318885448916</v>
      </c>
    </row>
    <row r="327" customFormat="false" ht="12.75" hidden="false" customHeight="false" outlineLevel="0" collapsed="false">
      <c r="C327" s="1" t="n">
        <f aca="false">C326+1</f>
        <v>325</v>
      </c>
      <c r="D327" s="11"/>
      <c r="E327" s="1" t="n">
        <f aca="false">IF(D327="",0,D327)</f>
        <v>0</v>
      </c>
      <c r="F327" s="1" t="n">
        <v>8</v>
      </c>
      <c r="G327" s="1" t="n">
        <f aca="false">G326+F327</f>
        <v>188</v>
      </c>
      <c r="H327" s="1" t="n">
        <f aca="false">C327/B$1</f>
        <v>0.89041095890411</v>
      </c>
      <c r="I327" s="1" t="n">
        <f aca="false">G327/D$368</f>
        <v>0.145510835913313</v>
      </c>
    </row>
    <row r="328" customFormat="false" ht="12.75" hidden="false" customHeight="false" outlineLevel="0" collapsed="false">
      <c r="C328" s="1" t="n">
        <f aca="false">C327+1</f>
        <v>326</v>
      </c>
      <c r="D328" s="11" t="n">
        <v>7</v>
      </c>
      <c r="E328" s="1" t="n">
        <f aca="false">IF(D328="",0,D328)</f>
        <v>7</v>
      </c>
      <c r="F328" s="1" t="n">
        <v>9</v>
      </c>
      <c r="G328" s="1" t="n">
        <f aca="false">G327+F328</f>
        <v>197</v>
      </c>
      <c r="H328" s="1" t="n">
        <f aca="false">C328/B$1</f>
        <v>0.893150684931507</v>
      </c>
      <c r="I328" s="1" t="n">
        <f aca="false">G328/D$368</f>
        <v>0.152476780185759</v>
      </c>
    </row>
    <row r="329" customFormat="false" ht="12.75" hidden="false" customHeight="false" outlineLevel="0" collapsed="false">
      <c r="C329" s="1" t="n">
        <f aca="false">C328+1</f>
        <v>327</v>
      </c>
      <c r="D329" s="11"/>
      <c r="E329" s="1" t="n">
        <f aca="false">IF(D329="",0,D329)</f>
        <v>0</v>
      </c>
      <c r="F329" s="1" t="n">
        <v>10</v>
      </c>
      <c r="G329" s="1" t="n">
        <f aca="false">G328+F329</f>
        <v>207</v>
      </c>
      <c r="H329" s="1" t="n">
        <f aca="false">C329/B$1</f>
        <v>0.895890410958904</v>
      </c>
      <c r="I329" s="1" t="n">
        <f aca="false">G329/D$368</f>
        <v>0.160216718266254</v>
      </c>
    </row>
    <row r="330" customFormat="false" ht="12.75" hidden="false" customHeight="false" outlineLevel="0" collapsed="false">
      <c r="C330" s="1" t="n">
        <f aca="false">C329+1</f>
        <v>328</v>
      </c>
      <c r="D330" s="11"/>
      <c r="E330" s="1" t="n">
        <f aca="false">IF(D330="",0,D330)</f>
        <v>0</v>
      </c>
      <c r="F330" s="1" t="n">
        <v>10</v>
      </c>
      <c r="G330" s="1" t="n">
        <f aca="false">G329+F330</f>
        <v>217</v>
      </c>
      <c r="H330" s="1" t="n">
        <f aca="false">C330/B$1</f>
        <v>0.898630136986301</v>
      </c>
      <c r="I330" s="1" t="n">
        <f aca="false">G330/D$368</f>
        <v>0.167956656346749</v>
      </c>
    </row>
    <row r="331" customFormat="false" ht="12.75" hidden="false" customHeight="false" outlineLevel="0" collapsed="false">
      <c r="C331" s="1" t="n">
        <f aca="false">C330+1</f>
        <v>329</v>
      </c>
      <c r="D331" s="11"/>
      <c r="E331" s="1" t="n">
        <f aca="false">IF(D331="",0,D331)</f>
        <v>0</v>
      </c>
      <c r="F331" s="1" t="n">
        <v>10</v>
      </c>
      <c r="G331" s="1" t="n">
        <f aca="false">G330+F331</f>
        <v>227</v>
      </c>
      <c r="H331" s="1" t="n">
        <f aca="false">C331/B$1</f>
        <v>0.901369863013699</v>
      </c>
      <c r="I331" s="1" t="n">
        <f aca="false">G331/D$368</f>
        <v>0.175696594427245</v>
      </c>
    </row>
    <row r="332" customFormat="false" ht="12.75" hidden="false" customHeight="false" outlineLevel="0" collapsed="false">
      <c r="C332" s="1" t="n">
        <f aca="false">C331+1</f>
        <v>330</v>
      </c>
      <c r="D332" s="11"/>
      <c r="E332" s="1" t="n">
        <f aca="false">IF(D332="",0,D332)</f>
        <v>0</v>
      </c>
      <c r="F332" s="1" t="n">
        <v>10</v>
      </c>
      <c r="G332" s="1" t="n">
        <f aca="false">G331+F332</f>
        <v>237</v>
      </c>
      <c r="H332" s="1" t="n">
        <f aca="false">C332/B$1</f>
        <v>0.904109589041096</v>
      </c>
      <c r="I332" s="1" t="n">
        <f aca="false">G332/D$368</f>
        <v>0.18343653250774</v>
      </c>
    </row>
    <row r="333" customFormat="false" ht="12.75" hidden="false" customHeight="false" outlineLevel="0" collapsed="false">
      <c r="C333" s="1" t="n">
        <f aca="false">C332+1</f>
        <v>331</v>
      </c>
      <c r="D333" s="11"/>
      <c r="E333" s="1" t="n">
        <f aca="false">IF(D333="",0,D333)</f>
        <v>0</v>
      </c>
      <c r="F333" s="1" t="n">
        <v>10</v>
      </c>
      <c r="G333" s="1" t="n">
        <f aca="false">G332+F333</f>
        <v>247</v>
      </c>
      <c r="H333" s="1" t="n">
        <f aca="false">C333/B$1</f>
        <v>0.906849315068493</v>
      </c>
      <c r="I333" s="1" t="n">
        <f aca="false">G333/D$368</f>
        <v>0.191176470588235</v>
      </c>
    </row>
    <row r="334" customFormat="false" ht="12.75" hidden="false" customHeight="false" outlineLevel="0" collapsed="false">
      <c r="C334" s="1" t="n">
        <f aca="false">C333+1</f>
        <v>332</v>
      </c>
      <c r="D334" s="11"/>
      <c r="E334" s="1" t="n">
        <f aca="false">IF(D334="",0,D334)</f>
        <v>0</v>
      </c>
      <c r="F334" s="1" t="n">
        <v>10</v>
      </c>
      <c r="G334" s="1" t="n">
        <f aca="false">G333+F334</f>
        <v>257</v>
      </c>
      <c r="H334" s="1" t="n">
        <f aca="false">C334/B$1</f>
        <v>0.90958904109589</v>
      </c>
      <c r="I334" s="1" t="n">
        <f aca="false">G334/D$368</f>
        <v>0.198916408668731</v>
      </c>
    </row>
    <row r="335" customFormat="false" ht="12.75" hidden="false" customHeight="false" outlineLevel="0" collapsed="false">
      <c r="C335" s="1" t="n">
        <f aca="false">C334+1</f>
        <v>333</v>
      </c>
      <c r="D335" s="11"/>
      <c r="E335" s="1" t="n">
        <f aca="false">IF(D335="",0,D335)</f>
        <v>0</v>
      </c>
      <c r="F335" s="1" t="n">
        <v>10</v>
      </c>
      <c r="G335" s="1" t="n">
        <f aca="false">G334+F335</f>
        <v>267</v>
      </c>
      <c r="H335" s="1" t="n">
        <f aca="false">C335/B$1</f>
        <v>0.912328767123288</v>
      </c>
      <c r="I335" s="1" t="n">
        <f aca="false">G335/D$368</f>
        <v>0.206656346749226</v>
      </c>
    </row>
    <row r="336" customFormat="false" ht="12.75" hidden="false" customHeight="false" outlineLevel="0" collapsed="false">
      <c r="C336" s="1" t="n">
        <f aca="false">C335+1</f>
        <v>334</v>
      </c>
      <c r="D336" s="11"/>
      <c r="E336" s="1" t="n">
        <f aca="false">IF(D336="",0,D336)</f>
        <v>0</v>
      </c>
      <c r="F336" s="1" t="n">
        <v>11</v>
      </c>
      <c r="G336" s="1" t="n">
        <f aca="false">G335+F336</f>
        <v>278</v>
      </c>
      <c r="H336" s="1" t="n">
        <f aca="false">C336/B$1</f>
        <v>0.915068493150685</v>
      </c>
      <c r="I336" s="1" t="n">
        <f aca="false">G336/D$368</f>
        <v>0.215170278637771</v>
      </c>
    </row>
    <row r="337" customFormat="false" ht="12.75" hidden="false" customHeight="false" outlineLevel="0" collapsed="false">
      <c r="C337" s="1" t="n">
        <f aca="false">C336+1</f>
        <v>335</v>
      </c>
      <c r="D337" s="12"/>
      <c r="E337" s="1" t="n">
        <f aca="false">IF(D337="",0,D337)</f>
        <v>0</v>
      </c>
      <c r="F337" s="1" t="n">
        <v>11</v>
      </c>
      <c r="G337" s="1" t="n">
        <f aca="false">G336+F337</f>
        <v>289</v>
      </c>
      <c r="H337" s="1" t="n">
        <f aca="false">C337/B$1</f>
        <v>0.917808219178082</v>
      </c>
      <c r="I337" s="1" t="n">
        <f aca="false">G337/D$368</f>
        <v>0.223684210526316</v>
      </c>
    </row>
    <row r="338" customFormat="false" ht="12.75" hidden="false" customHeight="false" outlineLevel="0" collapsed="false">
      <c r="C338" s="1" t="n">
        <f aca="false">C337+1</f>
        <v>336</v>
      </c>
      <c r="D338" s="12"/>
      <c r="E338" s="1" t="n">
        <f aca="false">IF(D338="",0,D338)</f>
        <v>0</v>
      </c>
      <c r="F338" s="1" t="n">
        <v>12</v>
      </c>
      <c r="G338" s="1" t="n">
        <f aca="false">G337+F338</f>
        <v>301</v>
      </c>
      <c r="H338" s="1" t="n">
        <f aca="false">C338/B$1</f>
        <v>0.920547945205479</v>
      </c>
      <c r="I338" s="1" t="n">
        <f aca="false">G338/D$368</f>
        <v>0.23297213622291</v>
      </c>
    </row>
    <row r="339" customFormat="false" ht="12.75" hidden="false" customHeight="false" outlineLevel="0" collapsed="false">
      <c r="C339" s="1" t="n">
        <f aca="false">C338+1</f>
        <v>337</v>
      </c>
      <c r="D339" s="12"/>
      <c r="E339" s="1" t="n">
        <f aca="false">IF(D339="",0,D339)</f>
        <v>0</v>
      </c>
      <c r="F339" s="1" t="n">
        <v>13</v>
      </c>
      <c r="G339" s="1" t="n">
        <f aca="false">G338+F339</f>
        <v>314</v>
      </c>
      <c r="H339" s="1" t="n">
        <f aca="false">C339/B$1</f>
        <v>0.923287671232877</v>
      </c>
      <c r="I339" s="1" t="n">
        <f aca="false">G339/D$368</f>
        <v>0.243034055727554</v>
      </c>
    </row>
    <row r="340" customFormat="false" ht="12.75" hidden="false" customHeight="false" outlineLevel="0" collapsed="false">
      <c r="C340" s="1" t="n">
        <f aca="false">C339+1</f>
        <v>338</v>
      </c>
      <c r="D340" s="12"/>
      <c r="E340" s="1" t="n">
        <f aca="false">IF(D340="",0,D340)</f>
        <v>0</v>
      </c>
      <c r="F340" s="1" t="n">
        <v>14</v>
      </c>
      <c r="G340" s="1" t="n">
        <f aca="false">G339+F340</f>
        <v>328</v>
      </c>
      <c r="H340" s="1" t="n">
        <f aca="false">C340/B$1</f>
        <v>0.926027397260274</v>
      </c>
      <c r="I340" s="1" t="n">
        <f aca="false">G340/D$368</f>
        <v>0.253869969040248</v>
      </c>
    </row>
    <row r="341" customFormat="false" ht="12.75" hidden="false" customHeight="false" outlineLevel="0" collapsed="false">
      <c r="C341" s="1" t="n">
        <f aca="false">C340+1</f>
        <v>339</v>
      </c>
      <c r="D341" s="12"/>
      <c r="E341" s="1" t="n">
        <f aca="false">IF(D341="",0,D341)</f>
        <v>0</v>
      </c>
      <c r="F341" s="1" t="n">
        <v>15</v>
      </c>
      <c r="G341" s="1" t="n">
        <f aca="false">G340+F341</f>
        <v>343</v>
      </c>
      <c r="H341" s="1" t="n">
        <f aca="false">C341/B$1</f>
        <v>0.928767123287671</v>
      </c>
      <c r="I341" s="1" t="n">
        <f aca="false">G341/D$368</f>
        <v>0.265479876160991</v>
      </c>
    </row>
    <row r="342" customFormat="false" ht="12.75" hidden="false" customHeight="false" outlineLevel="0" collapsed="false">
      <c r="C342" s="1" t="n">
        <f aca="false">C341+1</f>
        <v>340</v>
      </c>
      <c r="D342" s="12" t="n">
        <v>5</v>
      </c>
      <c r="E342" s="1" t="n">
        <f aca="false">IF(D342="",0,D342)</f>
        <v>5</v>
      </c>
      <c r="F342" s="1" t="n">
        <v>15</v>
      </c>
      <c r="G342" s="1" t="n">
        <f aca="false">G341+F342</f>
        <v>358</v>
      </c>
      <c r="H342" s="1" t="n">
        <f aca="false">C342/B$1</f>
        <v>0.931506849315068</v>
      </c>
      <c r="I342" s="1" t="n">
        <f aca="false">G342/D$368</f>
        <v>0.277089783281734</v>
      </c>
    </row>
    <row r="343" customFormat="false" ht="12.75" hidden="false" customHeight="false" outlineLevel="0" collapsed="false">
      <c r="C343" s="1" t="n">
        <f aca="false">C342+1</f>
        <v>341</v>
      </c>
      <c r="D343" s="12" t="n">
        <v>10</v>
      </c>
      <c r="E343" s="1" t="n">
        <f aca="false">IF(D343="",0,D343)</f>
        <v>10</v>
      </c>
      <c r="F343" s="1" t="n">
        <v>15</v>
      </c>
      <c r="G343" s="1" t="n">
        <f aca="false">G342+F343</f>
        <v>373</v>
      </c>
      <c r="H343" s="1" t="n">
        <f aca="false">C343/B$1</f>
        <v>0.934246575342466</v>
      </c>
      <c r="I343" s="1" t="n">
        <f aca="false">G343/D$368</f>
        <v>0.288699690402477</v>
      </c>
    </row>
    <row r="344" customFormat="false" ht="12.75" hidden="false" customHeight="false" outlineLevel="0" collapsed="false">
      <c r="C344" s="1" t="n">
        <f aca="false">C343+1</f>
        <v>342</v>
      </c>
      <c r="D344" s="12" t="n">
        <v>24</v>
      </c>
      <c r="E344" s="1" t="n">
        <f aca="false">IF(D344="",0,D344)</f>
        <v>24</v>
      </c>
      <c r="F344" s="1" t="n">
        <v>15</v>
      </c>
      <c r="G344" s="1" t="n">
        <f aca="false">G343+F344</f>
        <v>388</v>
      </c>
      <c r="H344" s="1" t="n">
        <f aca="false">C344/B$1</f>
        <v>0.936986301369863</v>
      </c>
      <c r="I344" s="1" t="n">
        <f aca="false">G344/D$368</f>
        <v>0.30030959752322</v>
      </c>
    </row>
    <row r="345" customFormat="false" ht="12.75" hidden="false" customHeight="false" outlineLevel="0" collapsed="false">
      <c r="C345" s="1" t="n">
        <f aca="false">C344+1</f>
        <v>343</v>
      </c>
      <c r="D345" s="12" t="n">
        <v>144</v>
      </c>
      <c r="E345" s="1" t="n">
        <f aca="false">IF(D345="",0,D345)</f>
        <v>144</v>
      </c>
      <c r="F345" s="1" t="n">
        <v>16</v>
      </c>
      <c r="G345" s="1" t="n">
        <f aca="false">G344+F345</f>
        <v>404</v>
      </c>
      <c r="H345" s="1" t="n">
        <f aca="false">C345/B$1</f>
        <v>0.93972602739726</v>
      </c>
      <c r="I345" s="1" t="n">
        <f aca="false">G345/D$368</f>
        <v>0.312693498452012</v>
      </c>
    </row>
    <row r="346" customFormat="false" ht="12.75" hidden="false" customHeight="false" outlineLevel="0" collapsed="false">
      <c r="C346" s="1" t="n">
        <f aca="false">C345+1</f>
        <v>344</v>
      </c>
      <c r="D346" s="12"/>
      <c r="E346" s="1" t="n">
        <f aca="false">IF(D346="",0,D346)</f>
        <v>0</v>
      </c>
      <c r="F346" s="1" t="n">
        <v>18</v>
      </c>
      <c r="G346" s="1" t="n">
        <f aca="false">G345+F346</f>
        <v>422</v>
      </c>
      <c r="H346" s="1" t="n">
        <f aca="false">C346/B$1</f>
        <v>0.942465753424658</v>
      </c>
      <c r="I346" s="1" t="n">
        <f aca="false">G346/D$368</f>
        <v>0.326625386996904</v>
      </c>
    </row>
    <row r="347" customFormat="false" ht="12.75" hidden="false" customHeight="false" outlineLevel="0" collapsed="false">
      <c r="C347" s="1" t="n">
        <f aca="false">C346+1</f>
        <v>345</v>
      </c>
      <c r="D347" s="12"/>
      <c r="E347" s="1" t="n">
        <f aca="false">IF(D347="",0,D347)</f>
        <v>0</v>
      </c>
      <c r="F347" s="1" t="n">
        <v>19</v>
      </c>
      <c r="G347" s="1" t="n">
        <f aca="false">G346+F347</f>
        <v>441</v>
      </c>
      <c r="H347" s="1" t="n">
        <f aca="false">C347/B$1</f>
        <v>0.945205479452055</v>
      </c>
      <c r="I347" s="1" t="n">
        <f aca="false">G347/D$368</f>
        <v>0.341331269349845</v>
      </c>
    </row>
    <row r="348" customFormat="false" ht="12.75" hidden="false" customHeight="false" outlineLevel="0" collapsed="false">
      <c r="C348" s="1" t="n">
        <f aca="false">C347+1</f>
        <v>346</v>
      </c>
      <c r="D348" s="12"/>
      <c r="E348" s="1" t="n">
        <f aca="false">IF(D348="",0,D348)</f>
        <v>0</v>
      </c>
      <c r="F348" s="1" t="n">
        <v>20</v>
      </c>
      <c r="G348" s="1" t="n">
        <f aca="false">G347+F348</f>
        <v>461</v>
      </c>
      <c r="H348" s="1" t="n">
        <f aca="false">C348/B$1</f>
        <v>0.947945205479452</v>
      </c>
      <c r="I348" s="1" t="n">
        <f aca="false">G348/D$368</f>
        <v>0.356811145510836</v>
      </c>
    </row>
    <row r="349" customFormat="false" ht="12.75" hidden="false" customHeight="false" outlineLevel="0" collapsed="false">
      <c r="C349" s="1" t="n">
        <f aca="false">C348+1</f>
        <v>347</v>
      </c>
      <c r="D349" s="12"/>
      <c r="E349" s="1" t="n">
        <f aca="false">IF(D349="",0,D349)</f>
        <v>0</v>
      </c>
      <c r="F349" s="1" t="n">
        <v>20</v>
      </c>
      <c r="G349" s="1" t="n">
        <f aca="false">G348+F349</f>
        <v>481</v>
      </c>
      <c r="H349" s="1" t="n">
        <f aca="false">C349/B$1</f>
        <v>0.950684931506849</v>
      </c>
      <c r="I349" s="1" t="n">
        <f aca="false">G349/D$368</f>
        <v>0.372291021671827</v>
      </c>
    </row>
    <row r="350" customFormat="false" ht="12.75" hidden="false" customHeight="false" outlineLevel="0" collapsed="false">
      <c r="C350" s="1" t="n">
        <f aca="false">C349+1</f>
        <v>348</v>
      </c>
      <c r="D350" s="12"/>
      <c r="E350" s="1" t="n">
        <f aca="false">IF(D350="",0,D350)</f>
        <v>0</v>
      </c>
      <c r="F350" s="1" t="n">
        <v>21</v>
      </c>
      <c r="G350" s="1" t="n">
        <f aca="false">G349+F350</f>
        <v>502</v>
      </c>
      <c r="H350" s="1" t="n">
        <f aca="false">C350/B$1</f>
        <v>0.953424657534247</v>
      </c>
      <c r="I350" s="1" t="n">
        <f aca="false">G350/D$368</f>
        <v>0.388544891640867</v>
      </c>
    </row>
    <row r="351" customFormat="false" ht="12.75" hidden="false" customHeight="false" outlineLevel="0" collapsed="false">
      <c r="C351" s="1" t="n">
        <f aca="false">C350+1</f>
        <v>349</v>
      </c>
      <c r="D351" s="12"/>
      <c r="E351" s="1" t="n">
        <f aca="false">IF(D351="",0,D351)</f>
        <v>0</v>
      </c>
      <c r="F351" s="1" t="n">
        <v>22</v>
      </c>
      <c r="G351" s="1" t="n">
        <f aca="false">G350+F351</f>
        <v>524</v>
      </c>
      <c r="H351" s="1" t="n">
        <f aca="false">C351/B$1</f>
        <v>0.956164383561644</v>
      </c>
      <c r="I351" s="1" t="n">
        <f aca="false">G351/D$368</f>
        <v>0.405572755417957</v>
      </c>
    </row>
    <row r="352" customFormat="false" ht="12.75" hidden="false" customHeight="false" outlineLevel="0" collapsed="false">
      <c r="C352" s="1" t="n">
        <f aca="false">C351+1</f>
        <v>350</v>
      </c>
      <c r="D352" s="12"/>
      <c r="E352" s="1" t="n">
        <f aca="false">IF(D352="",0,D352)</f>
        <v>0</v>
      </c>
      <c r="F352" s="1" t="n">
        <v>22</v>
      </c>
      <c r="G352" s="1" t="n">
        <f aca="false">G351+F352</f>
        <v>546</v>
      </c>
      <c r="H352" s="1" t="n">
        <f aca="false">C352/B$1</f>
        <v>0.958904109589041</v>
      </c>
      <c r="I352" s="1" t="n">
        <f aca="false">G352/D$368</f>
        <v>0.422600619195046</v>
      </c>
    </row>
    <row r="353" customFormat="false" ht="12.75" hidden="false" customHeight="false" outlineLevel="0" collapsed="false">
      <c r="C353" s="1" t="n">
        <f aca="false">C352+1</f>
        <v>351</v>
      </c>
      <c r="D353" s="12" t="n">
        <v>2</v>
      </c>
      <c r="E353" s="1" t="n">
        <f aca="false">IF(D353="",0,D353)</f>
        <v>2</v>
      </c>
      <c r="F353" s="1" t="n">
        <v>22</v>
      </c>
      <c r="G353" s="1" t="n">
        <f aca="false">G352+F353</f>
        <v>568</v>
      </c>
      <c r="H353" s="1" t="n">
        <f aca="false">C353/B$1</f>
        <v>0.961643835616438</v>
      </c>
      <c r="I353" s="1" t="n">
        <f aca="false">G353/D$368</f>
        <v>0.439628482972136</v>
      </c>
    </row>
    <row r="354" customFormat="false" ht="12.75" hidden="false" customHeight="false" outlineLevel="0" collapsed="false">
      <c r="C354" s="1" t="n">
        <f aca="false">C353+1</f>
        <v>352</v>
      </c>
      <c r="D354" s="12" t="n">
        <v>34</v>
      </c>
      <c r="E354" s="1" t="n">
        <f aca="false">IF(D354="",0,D354)</f>
        <v>34</v>
      </c>
      <c r="F354" s="1" t="n">
        <v>24</v>
      </c>
      <c r="G354" s="1" t="n">
        <f aca="false">G353+F354</f>
        <v>592</v>
      </c>
      <c r="H354" s="1" t="n">
        <f aca="false">C354/B$1</f>
        <v>0.964383561643836</v>
      </c>
      <c r="I354" s="1" t="n">
        <f aca="false">G354/D$368</f>
        <v>0.458204334365325</v>
      </c>
    </row>
    <row r="355" customFormat="false" ht="12.75" hidden="false" customHeight="false" outlineLevel="0" collapsed="false">
      <c r="C355" s="1" t="n">
        <f aca="false">C354+1</f>
        <v>353</v>
      </c>
      <c r="D355" s="12"/>
      <c r="E355" s="1" t="n">
        <f aca="false">IF(D355="",0,D355)</f>
        <v>0</v>
      </c>
      <c r="F355" s="1" t="n">
        <v>26</v>
      </c>
      <c r="G355" s="1" t="n">
        <f aca="false">G354+F355</f>
        <v>618</v>
      </c>
      <c r="H355" s="1" t="n">
        <f aca="false">C355/B$1</f>
        <v>0.967123287671233</v>
      </c>
      <c r="I355" s="1" t="n">
        <f aca="false">G355/D$368</f>
        <v>0.478328173374613</v>
      </c>
    </row>
    <row r="356" customFormat="false" ht="12.75" hidden="false" customHeight="false" outlineLevel="0" collapsed="false">
      <c r="C356" s="1" t="n">
        <f aca="false">C355+1</f>
        <v>354</v>
      </c>
      <c r="D356" s="12"/>
      <c r="E356" s="1" t="n">
        <f aca="false">IF(D356="",0,D356)</f>
        <v>0</v>
      </c>
      <c r="F356" s="1" t="n">
        <v>27</v>
      </c>
      <c r="G356" s="1" t="n">
        <f aca="false">G355+F356</f>
        <v>645</v>
      </c>
      <c r="H356" s="1" t="n">
        <f aca="false">C356/B$1</f>
        <v>0.96986301369863</v>
      </c>
      <c r="I356" s="1" t="n">
        <f aca="false">G356/D$368</f>
        <v>0.49922600619195</v>
      </c>
    </row>
    <row r="357" customFormat="false" ht="12.75" hidden="false" customHeight="false" outlineLevel="0" collapsed="false">
      <c r="C357" s="1" t="n">
        <f aca="false">C356+1</f>
        <v>355</v>
      </c>
      <c r="D357" s="12"/>
      <c r="E357" s="1" t="n">
        <f aca="false">IF(D357="",0,D357)</f>
        <v>0</v>
      </c>
      <c r="F357" s="1" t="n">
        <v>27</v>
      </c>
      <c r="G357" s="1" t="n">
        <f aca="false">G356+F357</f>
        <v>672</v>
      </c>
      <c r="H357" s="1" t="n">
        <f aca="false">C357/B$1</f>
        <v>0.972602739726027</v>
      </c>
      <c r="I357" s="1" t="n">
        <f aca="false">G357/D$368</f>
        <v>0.520123839009288</v>
      </c>
    </row>
    <row r="358" customFormat="false" ht="12.75" hidden="false" customHeight="false" outlineLevel="0" collapsed="false">
      <c r="C358" s="1" t="n">
        <f aca="false">C357+1</f>
        <v>356</v>
      </c>
      <c r="D358" s="12"/>
      <c r="E358" s="1" t="n">
        <f aca="false">IF(D358="",0,D358)</f>
        <v>0</v>
      </c>
      <c r="F358" s="1" t="n">
        <v>27</v>
      </c>
      <c r="G358" s="1" t="n">
        <f aca="false">G357+F358</f>
        <v>699</v>
      </c>
      <c r="H358" s="1" t="n">
        <f aca="false">C358/B$1</f>
        <v>0.975342465753425</v>
      </c>
      <c r="I358" s="1" t="n">
        <f aca="false">G358/D$368</f>
        <v>0.541021671826625</v>
      </c>
    </row>
    <row r="359" customFormat="false" ht="12.75" hidden="false" customHeight="false" outlineLevel="0" collapsed="false">
      <c r="C359" s="1" t="n">
        <f aca="false">C358+1</f>
        <v>357</v>
      </c>
      <c r="D359" s="12"/>
      <c r="E359" s="1" t="n">
        <f aca="false">IF(D359="",0,D359)</f>
        <v>0</v>
      </c>
      <c r="F359" s="1" t="n">
        <v>28</v>
      </c>
      <c r="G359" s="1" t="n">
        <f aca="false">G358+F359</f>
        <v>727</v>
      </c>
      <c r="H359" s="1" t="n">
        <f aca="false">C359/B$1</f>
        <v>0.978082191780822</v>
      </c>
      <c r="I359" s="1" t="n">
        <f aca="false">G359/D$368</f>
        <v>0.562693498452012</v>
      </c>
    </row>
    <row r="360" customFormat="false" ht="12.75" hidden="false" customHeight="false" outlineLevel="0" collapsed="false">
      <c r="C360" s="1" t="n">
        <f aca="false">C359+1</f>
        <v>358</v>
      </c>
      <c r="D360" s="12"/>
      <c r="E360" s="1" t="n">
        <f aca="false">IF(D360="",0,D360)</f>
        <v>0</v>
      </c>
      <c r="F360" s="1" t="n">
        <v>29</v>
      </c>
      <c r="G360" s="1" t="n">
        <f aca="false">G359+F360</f>
        <v>756</v>
      </c>
      <c r="H360" s="1" t="n">
        <f aca="false">C360/B$1</f>
        <v>0.980821917808219</v>
      </c>
      <c r="I360" s="1" t="n">
        <f aca="false">G360/D$368</f>
        <v>0.585139318885449</v>
      </c>
    </row>
    <row r="361" customFormat="false" ht="12.75" hidden="false" customHeight="false" outlineLevel="0" collapsed="false">
      <c r="C361" s="1" t="n">
        <f aca="false">C360+1</f>
        <v>359</v>
      </c>
      <c r="D361" s="12"/>
      <c r="E361" s="1" t="n">
        <f aca="false">IF(D361="",0,D361)</f>
        <v>0</v>
      </c>
      <c r="F361" s="1" t="n">
        <v>34</v>
      </c>
      <c r="G361" s="1" t="n">
        <f aca="false">G360+F361</f>
        <v>790</v>
      </c>
      <c r="H361" s="1" t="n">
        <f aca="false">C361/B$1</f>
        <v>0.983561643835616</v>
      </c>
      <c r="I361" s="1" t="n">
        <f aca="false">G361/D$368</f>
        <v>0.611455108359133</v>
      </c>
    </row>
    <row r="362" customFormat="false" ht="12.75" hidden="false" customHeight="false" outlineLevel="0" collapsed="false">
      <c r="C362" s="1" t="n">
        <f aca="false">C361+1</f>
        <v>360</v>
      </c>
      <c r="D362" s="12"/>
      <c r="E362" s="1" t="n">
        <f aca="false">IF(D362="",0,D362)</f>
        <v>0</v>
      </c>
      <c r="F362" s="1" t="n">
        <v>34</v>
      </c>
      <c r="G362" s="1" t="n">
        <f aca="false">G361+F362</f>
        <v>824</v>
      </c>
      <c r="H362" s="1" t="n">
        <f aca="false">C362/B$1</f>
        <v>0.986301369863014</v>
      </c>
      <c r="I362" s="1" t="n">
        <f aca="false">G362/D$368</f>
        <v>0.637770897832817</v>
      </c>
    </row>
    <row r="363" customFormat="false" ht="12.75" hidden="false" customHeight="false" outlineLevel="0" collapsed="false">
      <c r="C363" s="1" t="n">
        <f aca="false">C362+1</f>
        <v>361</v>
      </c>
      <c r="D363" s="12"/>
      <c r="E363" s="1" t="n">
        <f aca="false">IF(D363="",0,D363)</f>
        <v>0</v>
      </c>
      <c r="F363" s="1" t="n">
        <v>40</v>
      </c>
      <c r="G363" s="1" t="n">
        <f aca="false">G362+F363</f>
        <v>864</v>
      </c>
      <c r="H363" s="1" t="n">
        <f aca="false">C363/B$1</f>
        <v>0.989041095890411</v>
      </c>
      <c r="I363" s="1" t="n">
        <f aca="false">G363/D$368</f>
        <v>0.668730650154799</v>
      </c>
    </row>
    <row r="364" customFormat="false" ht="12.75" hidden="false" customHeight="false" outlineLevel="0" collapsed="false">
      <c r="C364" s="1" t="n">
        <f aca="false">C363+1</f>
        <v>362</v>
      </c>
      <c r="D364" s="12"/>
      <c r="E364" s="1" t="n">
        <f aca="false">IF(D364="",0,D364)</f>
        <v>0</v>
      </c>
      <c r="F364" s="1" t="n">
        <v>52</v>
      </c>
      <c r="G364" s="1" t="n">
        <f aca="false">G363+F364</f>
        <v>916</v>
      </c>
      <c r="H364" s="1" t="n">
        <f aca="false">C364/B$1</f>
        <v>0.991780821917808</v>
      </c>
      <c r="I364" s="1" t="n">
        <f aca="false">G364/D$368</f>
        <v>0.708978328173375</v>
      </c>
    </row>
    <row r="365" customFormat="false" ht="12.75" hidden="false" customHeight="false" outlineLevel="0" collapsed="false">
      <c r="C365" s="1" t="n">
        <f aca="false">C364+1</f>
        <v>363</v>
      </c>
      <c r="D365" s="12"/>
      <c r="E365" s="1" t="n">
        <f aca="false">IF(D365="",0,D365)</f>
        <v>0</v>
      </c>
      <c r="F365" s="1" t="n">
        <v>95</v>
      </c>
      <c r="G365" s="1" t="n">
        <f aca="false">G364+F365</f>
        <v>1011</v>
      </c>
      <c r="H365" s="1" t="n">
        <f aca="false">C365/B$1</f>
        <v>0.994520547945206</v>
      </c>
      <c r="I365" s="1" t="n">
        <f aca="false">G365/D$368</f>
        <v>0.782507739938081</v>
      </c>
    </row>
    <row r="366" customFormat="false" ht="12.75" hidden="false" customHeight="false" outlineLevel="0" collapsed="false">
      <c r="C366" s="1" t="n">
        <f aca="false">C365+1</f>
        <v>364</v>
      </c>
      <c r="D366" s="12"/>
      <c r="E366" s="1" t="n">
        <f aca="false">IF(D366="",0,D366)</f>
        <v>0</v>
      </c>
      <c r="F366" s="1" t="n">
        <v>137</v>
      </c>
      <c r="G366" s="1" t="n">
        <f aca="false">G365+F366</f>
        <v>1148</v>
      </c>
      <c r="H366" s="1" t="n">
        <f aca="false">C366/B$1</f>
        <v>0.997260273972603</v>
      </c>
      <c r="I366" s="1" t="n">
        <f aca="false">G366/D$368</f>
        <v>0.888544891640867</v>
      </c>
    </row>
    <row r="367" customFormat="false" ht="12.75" hidden="false" customHeight="false" outlineLevel="0" collapsed="false">
      <c r="C367" s="1" t="n">
        <f aca="false">C366+1</f>
        <v>365</v>
      </c>
      <c r="D367" s="12"/>
      <c r="E367" s="1" t="n">
        <f aca="false">IF(D367="",0,D367)</f>
        <v>0</v>
      </c>
      <c r="F367" s="1" t="n">
        <v>144</v>
      </c>
      <c r="G367" s="1" t="n">
        <f aca="false">G366+F367</f>
        <v>1292</v>
      </c>
      <c r="H367" s="1" t="n">
        <f aca="false">C367/B$1</f>
        <v>1</v>
      </c>
      <c r="I367" s="1" t="n">
        <f aca="false">G367/D$368</f>
        <v>1</v>
      </c>
    </row>
    <row r="368" customFormat="false" ht="12.75" hidden="false" customHeight="false" outlineLevel="0" collapsed="false">
      <c r="C368" s="13" t="s">
        <v>10</v>
      </c>
      <c r="D368" s="12" t="n">
        <f aca="false">SUM(D3:D367)</f>
        <v>1292</v>
      </c>
      <c r="I368" s="1" t="n">
        <f aca="false">SUM(I2:I367)</f>
        <v>18.5456656346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30T17:33:59Z</dcterms:modified>
  <cp:revision>0</cp:revision>
  <dc:subject/>
  <dc:title/>
</cp:coreProperties>
</file>